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нед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3">
  <si>
    <t xml:space="preserve">«Утверждаю»</t>
  </si>
  <si>
    <t xml:space="preserve">Диретор МОУ-ООШ с.Бородаевка</t>
  </si>
  <si>
    <t xml:space="preserve">__________Л.Б.Подкопаева</t>
  </si>
  <si>
    <t xml:space="preserve">Н.В.Лымарь</t>
  </si>
  <si>
    <t xml:space="preserve">  </t>
  </si>
  <si>
    <t xml:space="preserve">Десятидневное меню   для  МОУ-ООШ с.Бородаевка Марксовского района Саратовской области </t>
  </si>
  <si>
    <t xml:space="preserve"> для учащихся страдающих сахарным диабетом и иными заболеваниями, сопровождающимися ограничениями в питании с 7 до 11 лет</t>
  </si>
  <si>
    <t xml:space="preserve">День: Понедельник</t>
  </si>
  <si>
    <r>
      <rPr>
        <b val="true"/>
        <sz val="10"/>
        <rFont val="Arial Cyr"/>
        <family val="2"/>
        <charset val="204"/>
      </rPr>
      <t xml:space="preserve">Неделя</t>
    </r>
    <r>
      <rPr>
        <sz val="10"/>
        <rFont val="Arial Cyr"/>
        <family val="2"/>
        <charset val="204"/>
      </rPr>
      <t xml:space="preserve">: первая</t>
    </r>
  </si>
  <si>
    <t xml:space="preserve">Сезон: Осенне-зимний</t>
  </si>
  <si>
    <r>
      <rPr>
        <b val="true"/>
        <sz val="10"/>
        <rFont val="Arial Cyr"/>
        <family val="2"/>
        <charset val="204"/>
      </rPr>
      <t xml:space="preserve">Возрастная категория</t>
    </r>
    <r>
      <rPr>
        <sz val="10"/>
        <rFont val="Arial Cyr"/>
        <family val="2"/>
        <charset val="204"/>
      </rPr>
      <t xml:space="preserve">: от 7 лет до 11 лет</t>
    </r>
  </si>
  <si>
    <t xml:space="preserve">№ рец.</t>
  </si>
  <si>
    <t xml:space="preserve">Прием пищи, наименование блюда</t>
  </si>
  <si>
    <t xml:space="preserve">Выход</t>
  </si>
  <si>
    <t xml:space="preserve">Цена</t>
  </si>
  <si>
    <t xml:space="preserve">Пищевые вещества ( г )</t>
  </si>
  <si>
    <t xml:space="preserve">Энергет. ценность</t>
  </si>
  <si>
    <t xml:space="preserve">Витамины ( мг )</t>
  </si>
  <si>
    <t xml:space="preserve">Минеральные вещества (мг )</t>
  </si>
  <si>
    <t xml:space="preserve">Б</t>
  </si>
  <si>
    <t xml:space="preserve">Ж</t>
  </si>
  <si>
    <t xml:space="preserve">( ККАЛ )</t>
  </si>
  <si>
    <t xml:space="preserve">Вֽ     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бед</t>
  </si>
  <si>
    <t xml:space="preserve">63</t>
  </si>
  <si>
    <t xml:space="preserve">Салат из белокочаной капусты т/о</t>
  </si>
  <si>
    <t xml:space="preserve">80</t>
  </si>
  <si>
    <t xml:space="preserve">102</t>
  </si>
  <si>
    <t xml:space="preserve">Суп из овощей с фасолью (вегетарианский)</t>
  </si>
  <si>
    <t xml:space="preserve">250</t>
  </si>
  <si>
    <t xml:space="preserve">246</t>
  </si>
  <si>
    <t xml:space="preserve">Гуляш из отварного мяса кур</t>
  </si>
  <si>
    <t xml:space="preserve">90</t>
  </si>
  <si>
    <t xml:space="preserve">302</t>
  </si>
  <si>
    <t xml:space="preserve">Каша гречневая</t>
  </si>
  <si>
    <t xml:space="preserve">150</t>
  </si>
  <si>
    <t xml:space="preserve">349</t>
  </si>
  <si>
    <t xml:space="preserve">Компот из с/ф без сахара</t>
  </si>
  <si>
    <t xml:space="preserve">200</t>
  </si>
  <si>
    <t xml:space="preserve">ПР</t>
  </si>
  <si>
    <t xml:space="preserve">Хлеб ржаной - пш.</t>
  </si>
  <si>
    <t xml:space="preserve">40</t>
  </si>
  <si>
    <t xml:space="preserve">ИТОГО:</t>
  </si>
  <si>
    <t xml:space="preserve">День: Вторник</t>
  </si>
  <si>
    <r>
      <rPr>
        <b val="true"/>
        <sz val="10"/>
        <rFont val="Arial Cyr"/>
        <family val="2"/>
        <charset val="204"/>
      </rPr>
      <t xml:space="preserve">Сезон</t>
    </r>
    <r>
      <rPr>
        <sz val="10"/>
        <rFont val="Arial Cyr"/>
        <family val="2"/>
        <charset val="204"/>
      </rPr>
      <t xml:space="preserve">: Осенне-зимний</t>
    </r>
  </si>
  <si>
    <t xml:space="preserve">53</t>
  </si>
  <si>
    <t xml:space="preserve">Салат из свеклы с зелёным горошком</t>
  </si>
  <si>
    <t xml:space="preserve">101</t>
  </si>
  <si>
    <t xml:space="preserve">Суп картофельный с крупой(пшено )(вегетарианский)</t>
  </si>
  <si>
    <t xml:space="preserve">145</t>
  </si>
  <si>
    <t xml:space="preserve">Картофель тушенный с луком</t>
  </si>
  <si>
    <t xml:space="preserve">229</t>
  </si>
  <si>
    <t xml:space="preserve">Рыба тушеная</t>
  </si>
  <si>
    <t xml:space="preserve">Компот из см сухофруктов без сахара</t>
  </si>
  <si>
    <t xml:space="preserve">Хлеб ржаной-пшен.</t>
  </si>
  <si>
    <t xml:space="preserve">Итого </t>
  </si>
  <si>
    <t xml:space="preserve">День: Среда</t>
  </si>
  <si>
    <t xml:space="preserve">Салат из моркови с  масл растит</t>
  </si>
  <si>
    <t xml:space="preserve">82</t>
  </si>
  <si>
    <t xml:space="preserve">Борщ  с капустой и картофелем  (вегетарианский)</t>
  </si>
  <si>
    <t xml:space="preserve">250/10</t>
  </si>
  <si>
    <t xml:space="preserve">293</t>
  </si>
  <si>
    <t xml:space="preserve">Птица запеченнаяя</t>
  </si>
  <si>
    <t xml:space="preserve">202-203</t>
  </si>
  <si>
    <t xml:space="preserve">Рис отварной</t>
  </si>
  <si>
    <t xml:space="preserve">342</t>
  </si>
  <si>
    <t xml:space="preserve">Компот из свежих яблок без сахара</t>
  </si>
  <si>
    <t xml:space="preserve">Итого</t>
  </si>
  <si>
    <t xml:space="preserve">День: Четверг</t>
  </si>
  <si>
    <t xml:space="preserve">Пищевые вещества (г)</t>
  </si>
  <si>
    <t xml:space="preserve">Витамины (мг)</t>
  </si>
  <si>
    <t xml:space="preserve">Минеральные вещества (мг)</t>
  </si>
  <si>
    <t xml:space="preserve">73</t>
  </si>
  <si>
    <t xml:space="preserve">Икра кабачковая т/о</t>
  </si>
  <si>
    <t xml:space="preserve">108-109</t>
  </si>
  <si>
    <t xml:space="preserve">Суп с клецками (вегетарианский)</t>
  </si>
  <si>
    <t xml:space="preserve">250/50</t>
  </si>
  <si>
    <t xml:space="preserve">259</t>
  </si>
  <si>
    <t xml:space="preserve">Говядина отварная с овощами</t>
  </si>
  <si>
    <t xml:space="preserve">Компот из  сухофруктов без сахара</t>
  </si>
  <si>
    <t xml:space="preserve">День: Пятница</t>
  </si>
  <si>
    <t xml:space="preserve">№</t>
  </si>
  <si>
    <t xml:space="preserve">Прием пищи,</t>
  </si>
  <si>
    <t xml:space="preserve">Пищевые</t>
  </si>
  <si>
    <t xml:space="preserve">Энергетическая</t>
  </si>
  <si>
    <t xml:space="preserve">Витамины</t>
  </si>
  <si>
    <t xml:space="preserve">Митнеральные </t>
  </si>
  <si>
    <t xml:space="preserve">рец.</t>
  </si>
  <si>
    <t xml:space="preserve">наименование </t>
  </si>
  <si>
    <t xml:space="preserve">вещества</t>
  </si>
  <si>
    <t xml:space="preserve">ценность</t>
  </si>
  <si>
    <t xml:space="preserve">( мг )</t>
  </si>
  <si>
    <t xml:space="preserve">вещества (мг )</t>
  </si>
  <si>
    <t xml:space="preserve">блюда</t>
  </si>
  <si>
    <t xml:space="preserve">Завтрак</t>
  </si>
  <si>
    <t xml:space="preserve">75</t>
  </si>
  <si>
    <t xml:space="preserve">Икра свекольная</t>
  </si>
  <si>
    <t xml:space="preserve">87</t>
  </si>
  <si>
    <t xml:space="preserve">Щи из свежей капусты (вегетарианский)</t>
  </si>
  <si>
    <t xml:space="preserve">279</t>
  </si>
  <si>
    <t xml:space="preserve">Тефтели из мяса кур</t>
  </si>
  <si>
    <t xml:space="preserve">202/203</t>
  </si>
  <si>
    <t xml:space="preserve">Макаронные изделия отварные</t>
  </si>
  <si>
    <t xml:space="preserve">Итого:</t>
  </si>
  <si>
    <r>
      <rPr>
        <b val="true"/>
        <sz val="10"/>
        <rFont val="Arial Cyr"/>
        <family val="2"/>
        <charset val="204"/>
      </rPr>
      <t xml:space="preserve">Неделя</t>
    </r>
    <r>
      <rPr>
        <sz val="10"/>
        <rFont val="Arial Cyr"/>
        <family val="2"/>
        <charset val="204"/>
      </rPr>
      <t xml:space="preserve">: вторая</t>
    </r>
  </si>
  <si>
    <r>
      <rPr>
        <b val="true"/>
        <sz val="10"/>
        <rFont val="Arial Cyr"/>
        <family val="2"/>
        <charset val="204"/>
      </rPr>
      <t xml:space="preserve">Сезон</t>
    </r>
    <r>
      <rPr>
        <sz val="10"/>
        <rFont val="Arial Cyr"/>
        <family val="2"/>
        <charset val="204"/>
      </rPr>
      <t xml:space="preserve">: осенне-зимний</t>
    </r>
  </si>
  <si>
    <t xml:space="preserve">Энергетич</t>
  </si>
  <si>
    <t xml:space="preserve">23</t>
  </si>
  <si>
    <t xml:space="preserve">Салат из капусты с растит маслом</t>
  </si>
  <si>
    <t xml:space="preserve">96</t>
  </si>
  <si>
    <t xml:space="preserve">Рассольник ленинградский (вегетарианский)</t>
  </si>
  <si>
    <t xml:space="preserve">250/25</t>
  </si>
  <si>
    <t xml:space="preserve">291</t>
  </si>
  <si>
    <t xml:space="preserve">Плов из курицы</t>
  </si>
  <si>
    <t xml:space="preserve">230</t>
  </si>
  <si>
    <t xml:space="preserve">Хлеб ржано-пшеничный</t>
  </si>
  <si>
    <t xml:space="preserve">Салат из свеклы  с растит маслом</t>
  </si>
  <si>
    <t xml:space="preserve">102 </t>
  </si>
  <si>
    <t xml:space="preserve">Суп гороховый(вегетарианский)</t>
  </si>
  <si>
    <t xml:space="preserve">234</t>
  </si>
  <si>
    <t xml:space="preserve">Котлета рыбная на пару</t>
  </si>
  <si>
    <t xml:space="preserve">Компот из яблок без сахара</t>
  </si>
  <si>
    <t xml:space="preserve">День:Среда</t>
  </si>
  <si>
    <t xml:space="preserve">Салат из моркови с раст. маслом т/о</t>
  </si>
  <si>
    <t xml:space="preserve">103</t>
  </si>
  <si>
    <t xml:space="preserve">Суп с макаронными изделиями(вегетарианский)</t>
  </si>
  <si>
    <t xml:space="preserve">287</t>
  </si>
  <si>
    <t xml:space="preserve">Ленивые голубцы из рублен мяса кур</t>
  </si>
  <si>
    <t xml:space="preserve">200/50</t>
  </si>
  <si>
    <t xml:space="preserve">388</t>
  </si>
  <si>
    <t xml:space="preserve">Напиток из шиповника без сахара</t>
  </si>
  <si>
    <r>
      <rPr>
        <b val="true"/>
        <sz val="10"/>
        <rFont val="Arial Cyr"/>
        <family val="2"/>
        <charset val="204"/>
      </rPr>
      <t xml:space="preserve">Неделя: </t>
    </r>
    <r>
      <rPr>
        <sz val="10"/>
        <rFont val="Arial Cyr"/>
        <family val="0"/>
        <charset val="204"/>
      </rPr>
      <t xml:space="preserve">вторая</t>
    </r>
  </si>
  <si>
    <t xml:space="preserve">Икра из кабачков т/о</t>
  </si>
  <si>
    <t xml:space="preserve">Борщ с капустой  и картофелем (вегетарианский)</t>
  </si>
  <si>
    <t xml:space="preserve">Каша гречневая рассыпчатая</t>
  </si>
  <si>
    <t xml:space="preserve">268</t>
  </si>
  <si>
    <t xml:space="preserve">Котлета  из рублен мясо кур на пару</t>
  </si>
  <si>
    <t xml:space="preserve">Компот из с/фруктов без сахара</t>
  </si>
  <si>
    <t xml:space="preserve">Салат из моркови с раст маслом</t>
  </si>
  <si>
    <t xml:space="preserve">104/105</t>
  </si>
  <si>
    <t xml:space="preserve">Суп картофельный (вегетарианский)</t>
  </si>
  <si>
    <t xml:space="preserve">228</t>
  </si>
  <si>
    <t xml:space="preserve">Птица отварная </t>
  </si>
  <si>
    <t xml:space="preserve">143</t>
  </si>
  <si>
    <t xml:space="preserve">Рагу из овощ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6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85" workbookViewId="0">
      <selection pane="topLeft" activeCell="B13" activeCellId="0" sqref="B13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2" width="8.7"/>
    <col collapsed="false" customWidth="true" hidden="false" outlineLevel="0" max="4" min="4" style="3" width="10.13"/>
    <col collapsed="false" customWidth="true" hidden="false" outlineLevel="0" max="5" min="5" style="4" width="6.7"/>
    <col collapsed="false" customWidth="true" hidden="false" outlineLevel="0" max="6" min="6" style="5" width="7.99"/>
    <col collapsed="false" customWidth="true" hidden="false" outlineLevel="0" max="7" min="7" style="5" width="9.28"/>
    <col collapsed="false" customWidth="true" hidden="false" outlineLevel="0" max="8" min="8" style="5" width="6.56"/>
    <col collapsed="false" customWidth="true" hidden="false" outlineLevel="0" max="9" min="9" style="5" width="6.99"/>
    <col collapsed="false" customWidth="true" hidden="false" outlineLevel="0" max="10" min="10" style="5" width="5.99"/>
    <col collapsed="false" customWidth="true" hidden="false" outlineLevel="0" max="11" min="11" style="6" width="7.99"/>
    <col collapsed="false" customWidth="true" hidden="false" outlineLevel="0" max="12" min="12" style="6" width="7.28"/>
    <col collapsed="false" customWidth="true" hidden="false" outlineLevel="0" max="13" min="13" style="6" width="6.85"/>
    <col collapsed="false" customWidth="true" hidden="false" outlineLevel="0" max="14" min="14" style="6" width="7.99"/>
    <col collapsed="false" customWidth="false" hidden="false" outlineLevel="0" max="257" min="15" style="6" width="9.14"/>
  </cols>
  <sheetData>
    <row r="1" customFormat="false" ht="55.5" hidden="false" customHeight="true" outlineLevel="0" collapsed="false">
      <c r="A1" s="6"/>
      <c r="B1" s="5"/>
      <c r="C1" s="7"/>
      <c r="D1" s="8"/>
      <c r="E1" s="9"/>
      <c r="F1" s="10"/>
      <c r="G1" s="10"/>
      <c r="K1" s="5"/>
      <c r="L1" s="5" t="s">
        <v>0</v>
      </c>
    </row>
    <row r="2" customFormat="false" ht="12.75" hidden="false" customHeight="false" outlineLevel="0" collapsed="false">
      <c r="A2" s="6"/>
      <c r="B2" s="5"/>
      <c r="C2" s="7"/>
      <c r="D2" s="8"/>
      <c r="E2" s="9"/>
      <c r="F2" s="10"/>
      <c r="G2" s="10"/>
      <c r="K2" s="5"/>
      <c r="L2" s="8" t="s">
        <v>1</v>
      </c>
      <c r="M2" s="8"/>
      <c r="N2" s="8"/>
      <c r="O2" s="8"/>
    </row>
    <row r="3" customFormat="false" ht="12.75" hidden="false" customHeight="false" outlineLevel="0" collapsed="false">
      <c r="A3" s="6"/>
      <c r="B3" s="5"/>
      <c r="C3" s="7"/>
      <c r="D3" s="8"/>
      <c r="E3" s="9"/>
      <c r="F3" s="10"/>
      <c r="G3" s="10"/>
      <c r="K3" s="5"/>
      <c r="L3" s="5"/>
    </row>
    <row r="4" customFormat="false" ht="12.75" hidden="false" customHeight="false" outlineLevel="0" collapsed="false">
      <c r="A4" s="6"/>
      <c r="B4" s="5"/>
      <c r="C4" s="7"/>
      <c r="D4" s="8"/>
      <c r="E4" s="9"/>
      <c r="F4" s="10"/>
      <c r="G4" s="10"/>
      <c r="K4" s="5" t="s">
        <v>2</v>
      </c>
      <c r="L4" s="8" t="s">
        <v>3</v>
      </c>
      <c r="M4" s="8"/>
      <c r="N4" s="8"/>
    </row>
    <row r="5" customFormat="false" ht="12.75" hidden="false" customHeight="false" outlineLevel="0" collapsed="false">
      <c r="A5" s="6"/>
      <c r="B5" s="5"/>
      <c r="C5" s="7"/>
      <c r="D5" s="8"/>
      <c r="E5" s="9"/>
      <c r="F5" s="10"/>
      <c r="G5" s="10"/>
      <c r="J5" s="5" t="s">
        <v>4</v>
      </c>
      <c r="K5" s="5"/>
      <c r="L5" s="5"/>
    </row>
    <row r="6" customFormat="false" ht="12.75" hidden="false" customHeight="false" outlineLevel="0" collapsed="false">
      <c r="A6" s="6"/>
      <c r="B6" s="5"/>
      <c r="C6" s="7"/>
      <c r="D6" s="8"/>
      <c r="E6" s="9"/>
      <c r="F6" s="10"/>
      <c r="G6" s="10"/>
      <c r="K6" s="5"/>
      <c r="L6" s="5"/>
    </row>
    <row r="7" customFormat="false" ht="12.75" hidden="false" customHeight="false" outlineLevel="0" collapsed="false">
      <c r="A7" s="6"/>
      <c r="B7" s="5"/>
      <c r="C7" s="7"/>
      <c r="D7" s="8"/>
      <c r="E7" s="9"/>
      <c r="F7" s="11"/>
      <c r="G7" s="12"/>
      <c r="H7" s="10"/>
      <c r="I7" s="10"/>
      <c r="J7" s="6"/>
    </row>
    <row r="8" customFormat="false" ht="12.75" hidden="false" customHeight="false" outlineLevel="0" collapsed="false">
      <c r="A8" s="6"/>
      <c r="B8" s="5"/>
      <c r="C8" s="7"/>
      <c r="D8" s="8"/>
      <c r="E8" s="9"/>
      <c r="F8" s="10"/>
      <c r="G8" s="10"/>
      <c r="K8" s="5"/>
      <c r="L8" s="8"/>
      <c r="M8" s="8"/>
      <c r="N8" s="8"/>
      <c r="O8" s="8"/>
    </row>
    <row r="9" customFormat="false" ht="12.75" hidden="false" customHeight="false" outlineLevel="0" collapsed="false">
      <c r="A9" s="6"/>
      <c r="B9" s="5"/>
      <c r="C9" s="7"/>
      <c r="D9" s="8"/>
      <c r="E9" s="9"/>
      <c r="F9" s="10"/>
      <c r="G9" s="10"/>
      <c r="K9" s="5"/>
      <c r="L9" s="5"/>
      <c r="M9" s="5"/>
    </row>
    <row r="10" customFormat="false" ht="12.75" hidden="false" customHeight="false" outlineLevel="0" collapsed="false">
      <c r="A10" s="6"/>
      <c r="B10" s="5"/>
      <c r="C10" s="7"/>
      <c r="D10" s="8"/>
      <c r="E10" s="9"/>
      <c r="F10" s="10"/>
      <c r="G10" s="10"/>
      <c r="K10" s="5"/>
      <c r="L10" s="5"/>
      <c r="M10" s="5"/>
    </row>
    <row r="11" customFormat="false" ht="16.5" hidden="false" customHeight="false" outlineLevel="0" collapsed="false">
      <c r="A11" s="6"/>
      <c r="B11" s="5"/>
      <c r="C11" s="7"/>
      <c r="D11" s="8"/>
      <c r="E11" s="13"/>
      <c r="F11" s="14"/>
      <c r="G11" s="15"/>
      <c r="H11" s="16"/>
      <c r="K11" s="5"/>
      <c r="L11" s="5"/>
      <c r="M11" s="5"/>
    </row>
    <row r="12" customFormat="false" ht="12.75" hidden="false" customHeight="false" outlineLevel="0" collapsed="false">
      <c r="A12" s="6"/>
      <c r="B12" s="5"/>
      <c r="C12" s="7"/>
      <c r="D12" s="8"/>
      <c r="E12" s="13"/>
      <c r="F12" s="14"/>
      <c r="G12" s="10"/>
      <c r="H12" s="10"/>
      <c r="K12" s="5"/>
      <c r="L12" s="5"/>
      <c r="M12" s="5"/>
    </row>
    <row r="13" customFormat="false" ht="16.5" hidden="false" customHeight="false" outlineLevel="0" collapsed="false">
      <c r="A13" s="6"/>
      <c r="B13" s="17" t="s">
        <v>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6"/>
      <c r="B14" s="5"/>
      <c r="C14" s="7"/>
      <c r="D14" s="8"/>
      <c r="E14" s="9"/>
      <c r="F14" s="10"/>
      <c r="G14" s="10"/>
      <c r="K14" s="5"/>
      <c r="L14" s="5"/>
      <c r="M14" s="5"/>
    </row>
    <row r="15" customFormat="false" ht="42" hidden="false" customHeight="true" outlineLevel="0" collapsed="false">
      <c r="A15" s="6"/>
      <c r="B15" s="18" t="s">
        <v>6</v>
      </c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</row>
    <row r="16" customFormat="false" ht="16.5" hidden="false" customHeight="true" outlineLevel="0" collapsed="false">
      <c r="A16" s="6"/>
      <c r="B16" s="15"/>
      <c r="C16" s="7"/>
      <c r="D16" s="21"/>
      <c r="E16" s="9"/>
      <c r="F16" s="10"/>
      <c r="G16" s="10"/>
      <c r="K16" s="5"/>
      <c r="L16" s="5"/>
      <c r="M16" s="5"/>
    </row>
    <row r="17" customFormat="false" ht="16.5" hidden="false" customHeight="true" outlineLevel="0" collapsed="false">
      <c r="A17" s="6"/>
      <c r="B17" s="15"/>
      <c r="C17" s="7"/>
      <c r="D17" s="21"/>
      <c r="E17" s="9"/>
      <c r="F17" s="15"/>
      <c r="G17" s="10"/>
      <c r="J17" s="15"/>
      <c r="K17" s="5"/>
      <c r="L17" s="5"/>
      <c r="M17" s="5"/>
    </row>
    <row r="18" customFormat="false" ht="16.5" hidden="false" customHeight="true" outlineLevel="0" collapsed="false">
      <c r="A18" s="6"/>
      <c r="B18" s="15"/>
      <c r="C18" s="7"/>
      <c r="D18" s="21"/>
      <c r="E18" s="9"/>
      <c r="F18" s="15"/>
      <c r="G18" s="10"/>
      <c r="J18" s="15"/>
      <c r="K18" s="5"/>
      <c r="L18" s="5"/>
      <c r="M18" s="5"/>
    </row>
    <row r="19" customFormat="false" ht="16.5" hidden="false" customHeight="true" outlineLevel="0" collapsed="false">
      <c r="A19" s="6"/>
      <c r="B19" s="15"/>
      <c r="C19" s="7"/>
      <c r="D19" s="21"/>
      <c r="E19" s="9"/>
      <c r="F19" s="15"/>
      <c r="G19" s="10"/>
      <c r="J19" s="15"/>
      <c r="K19" s="5"/>
      <c r="L19" s="5"/>
      <c r="M19" s="5"/>
    </row>
    <row r="20" customFormat="false" ht="16.5" hidden="false" customHeight="false" outlineLevel="0" collapsed="false">
      <c r="A20" s="6"/>
      <c r="B20" s="15"/>
      <c r="C20" s="7"/>
      <c r="D20" s="21"/>
      <c r="E20" s="9"/>
      <c r="F20" s="15"/>
      <c r="G20" s="10"/>
      <c r="J20" s="15"/>
      <c r="K20" s="5"/>
      <c r="L20" s="5"/>
      <c r="M20" s="5"/>
    </row>
    <row r="21" s="22" customFormat="true" ht="16.5" hidden="false" customHeight="false" outlineLevel="0" collapsed="false">
      <c r="B21" s="15"/>
      <c r="C21" s="17"/>
      <c r="D21" s="21"/>
      <c r="E21" s="23"/>
      <c r="F21" s="24"/>
      <c r="G21" s="24"/>
      <c r="H21" s="15"/>
      <c r="I21" s="15"/>
      <c r="J21" s="15"/>
      <c r="K21" s="15"/>
      <c r="L21" s="15"/>
      <c r="M21" s="15"/>
    </row>
    <row r="22" s="22" customFormat="true" ht="16.5" hidden="false" customHeight="false" outlineLevel="0" collapsed="false">
      <c r="B22" s="15"/>
      <c r="C22" s="17"/>
      <c r="D22" s="21"/>
      <c r="E22" s="23"/>
      <c r="F22" s="24"/>
      <c r="G22" s="24"/>
      <c r="H22" s="15"/>
      <c r="I22" s="15"/>
      <c r="J22" s="15"/>
      <c r="K22" s="15"/>
      <c r="L22" s="15"/>
      <c r="M22" s="15"/>
    </row>
    <row r="23" s="22" customFormat="true" ht="16.5" hidden="false" customHeight="false" outlineLevel="0" collapsed="false">
      <c r="B23" s="15"/>
      <c r="C23" s="17"/>
      <c r="D23" s="21"/>
      <c r="E23" s="23"/>
      <c r="F23" s="24"/>
      <c r="G23" s="24"/>
      <c r="H23" s="15"/>
      <c r="I23" s="15"/>
      <c r="J23" s="15"/>
      <c r="K23" s="15"/>
      <c r="L23" s="15"/>
      <c r="M23" s="15"/>
    </row>
    <row r="24" s="22" customFormat="true" ht="16.5" hidden="false" customHeight="false" outlineLevel="0" collapsed="false">
      <c r="B24" s="15"/>
      <c r="C24" s="17"/>
      <c r="D24" s="21"/>
      <c r="E24" s="23"/>
      <c r="F24" s="24"/>
      <c r="G24" s="24"/>
      <c r="H24" s="15"/>
      <c r="I24" s="15"/>
      <c r="J24" s="15"/>
      <c r="K24" s="15"/>
      <c r="L24" s="15"/>
      <c r="M24" s="15"/>
    </row>
    <row r="25" s="22" customFormat="true" ht="16.5" hidden="false" customHeight="false" outlineLevel="0" collapsed="false">
      <c r="B25" s="15"/>
      <c r="C25" s="17"/>
      <c r="D25" s="21"/>
      <c r="E25" s="23"/>
      <c r="F25" s="24"/>
      <c r="G25" s="24"/>
      <c r="H25" s="15"/>
      <c r="I25" s="15"/>
      <c r="J25" s="15"/>
      <c r="K25" s="15"/>
      <c r="L25" s="15"/>
      <c r="M25" s="15"/>
    </row>
    <row r="26" s="22" customFormat="true" ht="16.5" hidden="false" customHeight="false" outlineLevel="0" collapsed="false">
      <c r="B26" s="15"/>
      <c r="C26" s="17"/>
      <c r="D26" s="21"/>
      <c r="E26" s="23"/>
      <c r="F26" s="24"/>
      <c r="G26" s="24"/>
      <c r="H26" s="15"/>
      <c r="I26" s="15"/>
      <c r="J26" s="15"/>
      <c r="K26" s="15"/>
      <c r="L26" s="15"/>
      <c r="M26" s="15"/>
    </row>
    <row r="27" s="22" customFormat="true" ht="16.5" hidden="false" customHeight="false" outlineLevel="0" collapsed="false">
      <c r="B27" s="15"/>
      <c r="C27" s="17"/>
      <c r="D27" s="21"/>
      <c r="E27" s="23"/>
      <c r="F27" s="24"/>
      <c r="G27" s="24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6"/>
      <c r="B28" s="5"/>
      <c r="C28" s="7"/>
      <c r="D28" s="8"/>
      <c r="E28" s="9"/>
      <c r="F28" s="10"/>
      <c r="G28" s="10"/>
      <c r="K28" s="5"/>
      <c r="L28" s="5"/>
      <c r="M28" s="5"/>
    </row>
    <row r="29" s="22" customFormat="true" ht="16.5" hidden="false" customHeight="false" outlineLevel="0" collapsed="false">
      <c r="B29" s="15"/>
      <c r="C29" s="17"/>
      <c r="D29" s="21"/>
      <c r="E29" s="23"/>
      <c r="F29" s="24"/>
      <c r="G29" s="24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6"/>
      <c r="B30" s="5"/>
      <c r="C30" s="7"/>
      <c r="D30" s="8"/>
      <c r="E30" s="9"/>
      <c r="F30" s="10"/>
      <c r="G30" s="10"/>
      <c r="K30" s="5"/>
      <c r="L30" s="5"/>
      <c r="M30" s="5"/>
    </row>
    <row r="31" s="22" customFormat="true" ht="16.5" hidden="false" customHeight="false" outlineLevel="0" collapsed="false">
      <c r="B31" s="15"/>
      <c r="C31" s="17"/>
      <c r="D31" s="21"/>
      <c r="E31" s="23"/>
      <c r="F31" s="24"/>
      <c r="G31" s="24"/>
      <c r="H31" s="15"/>
      <c r="I31" s="15"/>
      <c r="J31" s="15"/>
      <c r="K31" s="15"/>
      <c r="L31" s="15"/>
      <c r="M31" s="15"/>
    </row>
    <row r="32" customFormat="false" ht="13.15" hidden="false" customHeight="true" outlineLevel="0" collapsed="false">
      <c r="A32" s="25" t="s">
        <v>7</v>
      </c>
      <c r="B32" s="25"/>
      <c r="C32" s="7"/>
      <c r="D32" s="26"/>
      <c r="E32" s="27"/>
      <c r="F32" s="10"/>
      <c r="G32" s="10"/>
    </row>
    <row r="33" customFormat="false" ht="13.15" hidden="false" customHeight="true" outlineLevel="0" collapsed="false">
      <c r="A33" s="28" t="s">
        <v>8</v>
      </c>
      <c r="B33" s="29"/>
      <c r="C33" s="7"/>
      <c r="D33" s="26"/>
      <c r="E33" s="27"/>
      <c r="F33" s="10"/>
      <c r="G33" s="10"/>
    </row>
    <row r="34" customFormat="false" ht="13.15" hidden="false" customHeight="true" outlineLevel="0" collapsed="false">
      <c r="A34" s="30" t="s">
        <v>9</v>
      </c>
      <c r="B34" s="31"/>
      <c r="C34" s="7"/>
      <c r="D34" s="26"/>
      <c r="E34" s="27"/>
      <c r="F34" s="32"/>
      <c r="G34" s="16"/>
      <c r="H34" s="10"/>
    </row>
    <row r="35" customFormat="false" ht="13.15" hidden="false" customHeight="true" outlineLevel="0" collapsed="false">
      <c r="A35" s="28" t="s">
        <v>10</v>
      </c>
      <c r="B35" s="6"/>
      <c r="C35" s="33"/>
      <c r="D35" s="2"/>
      <c r="E35" s="34"/>
      <c r="F35" s="15"/>
      <c r="G35" s="35"/>
      <c r="H35" s="36"/>
    </row>
    <row r="36" customFormat="false" ht="27.6" hidden="false" customHeight="true" outlineLevel="0" collapsed="false">
      <c r="A36" s="37" t="s">
        <v>11</v>
      </c>
      <c r="B36" s="38" t="s">
        <v>12</v>
      </c>
      <c r="C36" s="37" t="s">
        <v>13</v>
      </c>
      <c r="D36" s="38" t="s">
        <v>14</v>
      </c>
      <c r="E36" s="39" t="s">
        <v>15</v>
      </c>
      <c r="F36" s="39"/>
      <c r="G36" s="40" t="s">
        <v>16</v>
      </c>
      <c r="H36" s="38" t="s">
        <v>17</v>
      </c>
      <c r="I36" s="38"/>
      <c r="J36" s="38"/>
      <c r="K36" s="38" t="s">
        <v>18</v>
      </c>
      <c r="L36" s="38"/>
      <c r="M36" s="38"/>
      <c r="N36" s="38"/>
    </row>
    <row r="37" customFormat="false" ht="12.75" hidden="false" customHeight="false" outlineLevel="0" collapsed="false">
      <c r="A37" s="37"/>
      <c r="B37" s="38"/>
      <c r="C37" s="37"/>
      <c r="D37" s="38"/>
      <c r="E37" s="38" t="s">
        <v>19</v>
      </c>
      <c r="F37" s="38" t="s">
        <v>20</v>
      </c>
      <c r="G37" s="38" t="s">
        <v>21</v>
      </c>
      <c r="H37" s="38" t="s">
        <v>22</v>
      </c>
      <c r="I37" s="38" t="s">
        <v>23</v>
      </c>
      <c r="J37" s="38" t="s">
        <v>24</v>
      </c>
      <c r="K37" s="38" t="s">
        <v>25</v>
      </c>
      <c r="L37" s="38" t="s">
        <v>26</v>
      </c>
      <c r="M37" s="38" t="s">
        <v>27</v>
      </c>
      <c r="N37" s="38" t="s">
        <v>28</v>
      </c>
      <c r="P37" s="41"/>
      <c r="Q37" s="29"/>
      <c r="R37" s="41"/>
      <c r="S37" s="5"/>
      <c r="T37" s="41"/>
      <c r="U37" s="10"/>
      <c r="V37" s="10"/>
      <c r="W37" s="10"/>
      <c r="X37" s="10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3.9" hidden="false" customHeight="true" outlineLevel="0" collapsed="false">
      <c r="A38" s="42" t="s">
        <v>29</v>
      </c>
      <c r="B38" s="42" t="s">
        <v>30</v>
      </c>
      <c r="C38" s="43"/>
      <c r="D38" s="42"/>
      <c r="E38" s="42" t="s">
        <v>31</v>
      </c>
      <c r="F38" s="42" t="s">
        <v>32</v>
      </c>
      <c r="G38" s="42" t="s">
        <v>33</v>
      </c>
      <c r="H38" s="42" t="s">
        <v>34</v>
      </c>
      <c r="I38" s="42" t="s">
        <v>35</v>
      </c>
      <c r="J38" s="42" t="s">
        <v>36</v>
      </c>
      <c r="K38" s="42" t="s">
        <v>37</v>
      </c>
      <c r="L38" s="42" t="s">
        <v>38</v>
      </c>
      <c r="M38" s="42" t="s">
        <v>39</v>
      </c>
      <c r="N38" s="42" t="s">
        <v>40</v>
      </c>
      <c r="P38" s="11"/>
      <c r="Q38" s="29"/>
      <c r="R38" s="11"/>
      <c r="S38" s="29"/>
      <c r="T38" s="29"/>
      <c r="U38" s="5"/>
      <c r="V38" s="29"/>
      <c r="W38" s="29"/>
      <c r="X38" s="29"/>
      <c r="Y38" s="5"/>
      <c r="Z38" s="44"/>
      <c r="AA38" s="45"/>
      <c r="AB38" s="5"/>
      <c r="AC38" s="29"/>
      <c r="AD38" s="29"/>
      <c r="AE38" s="29"/>
      <c r="AF38" s="29"/>
      <c r="AG38" s="5"/>
      <c r="AH38" s="5"/>
      <c r="AI38" s="5"/>
    </row>
    <row r="39" customFormat="false" ht="12.75" hidden="false" customHeight="false" outlineLevel="0" collapsed="false">
      <c r="A39" s="46" t="s">
        <v>4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5"/>
    </row>
    <row r="40" customFormat="false" ht="12.75" hidden="false" customHeight="false" outlineLevel="0" collapsed="false">
      <c r="A40" s="47" t="s">
        <v>42</v>
      </c>
      <c r="B40" s="48" t="s">
        <v>43</v>
      </c>
      <c r="C40" s="49" t="s">
        <v>44</v>
      </c>
      <c r="D40" s="50"/>
      <c r="E40" s="51" t="n">
        <f aca="false">0.85/80*60</f>
        <v>0.6375</v>
      </c>
      <c r="F40" s="48" t="n">
        <f aca="false">3.05/80*60</f>
        <v>2.2875</v>
      </c>
      <c r="G40" s="48" t="n">
        <f aca="false">52.44/80*60</f>
        <v>39.33</v>
      </c>
      <c r="H40" s="48" t="n">
        <f aca="false">0.054/80*60</f>
        <v>0.0405</v>
      </c>
      <c r="I40" s="48" t="n">
        <f aca="false">5.7/80*60</f>
        <v>4.275</v>
      </c>
      <c r="J40" s="48" t="n">
        <f aca="false">0.18/80*60</f>
        <v>0.135</v>
      </c>
      <c r="K40" s="48" t="n">
        <f aca="false">22.42/80*60</f>
        <v>16.815</v>
      </c>
      <c r="L40" s="48" t="n">
        <f aca="false">75.6/80*60</f>
        <v>56.7</v>
      </c>
      <c r="M40" s="48" t="n">
        <f aca="false">9.1/80*60</f>
        <v>6.825</v>
      </c>
      <c r="N40" s="48" t="n">
        <f aca="false">0.3/80*60</f>
        <v>0.225</v>
      </c>
      <c r="O40" s="5"/>
    </row>
    <row r="41" s="48" customFormat="true" ht="25.5" hidden="false" customHeight="false" outlineLevel="0" collapsed="false">
      <c r="A41" s="47" t="s">
        <v>45</v>
      </c>
      <c r="B41" s="52" t="s">
        <v>46</v>
      </c>
      <c r="C41" s="49" t="s">
        <v>47</v>
      </c>
      <c r="D41" s="53"/>
      <c r="E41" s="51" t="n">
        <v>9.27</v>
      </c>
      <c r="F41" s="48" t="n">
        <v>8.64</v>
      </c>
      <c r="G41" s="48" t="n">
        <v>173.96</v>
      </c>
      <c r="H41" s="48" t="n">
        <v>0</v>
      </c>
      <c r="I41" s="48" t="n">
        <v>3.5</v>
      </c>
      <c r="J41" s="48" t="n">
        <v>0.33</v>
      </c>
      <c r="K41" s="48" t="n">
        <v>60.7</v>
      </c>
      <c r="L41" s="48" t="n">
        <v>2.3</v>
      </c>
      <c r="M41" s="48" t="n">
        <v>23.5</v>
      </c>
      <c r="N41" s="48" t="n">
        <v>1.6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2.75" hidden="false" customHeight="false" outlineLevel="0" collapsed="false">
      <c r="A42" s="47" t="s">
        <v>48</v>
      </c>
      <c r="B42" s="48" t="s">
        <v>49</v>
      </c>
      <c r="C42" s="49" t="s">
        <v>50</v>
      </c>
      <c r="D42" s="50"/>
      <c r="E42" s="51" t="n">
        <v>8.28</v>
      </c>
      <c r="F42" s="48" t="n">
        <v>6.27</v>
      </c>
      <c r="G42" s="48" t="n">
        <v>106</v>
      </c>
      <c r="H42" s="48" t="n">
        <v>0.04</v>
      </c>
      <c r="I42" s="48" t="n">
        <v>0.4</v>
      </c>
      <c r="J42" s="48" t="n">
        <v>0.3</v>
      </c>
      <c r="K42" s="48" t="n">
        <v>1.94</v>
      </c>
      <c r="L42" s="48" t="n">
        <v>0</v>
      </c>
      <c r="M42" s="48" t="n">
        <v>0</v>
      </c>
      <c r="N42" s="48" t="n">
        <v>0.76</v>
      </c>
    </row>
    <row r="43" customFormat="false" ht="12.75" hidden="false" customHeight="false" outlineLevel="0" collapsed="false">
      <c r="A43" s="47" t="s">
        <v>51</v>
      </c>
      <c r="B43" s="48" t="s">
        <v>52</v>
      </c>
      <c r="C43" s="49" t="s">
        <v>53</v>
      </c>
      <c r="D43" s="50"/>
      <c r="E43" s="51" t="n">
        <v>3.54</v>
      </c>
      <c r="F43" s="48" t="n">
        <v>2.9</v>
      </c>
      <c r="G43" s="48" t="n">
        <v>122.4</v>
      </c>
      <c r="H43" s="54" t="n">
        <v>0</v>
      </c>
      <c r="I43" s="48" t="n">
        <v>0</v>
      </c>
      <c r="J43" s="48" t="n">
        <v>0.5</v>
      </c>
      <c r="K43" s="48" t="n">
        <v>12.58</v>
      </c>
      <c r="L43" s="48" t="n">
        <v>103.21</v>
      </c>
      <c r="M43" s="48" t="n">
        <v>12.66</v>
      </c>
      <c r="N43" s="48" t="n">
        <v>0</v>
      </c>
    </row>
    <row r="44" customFormat="false" ht="12.75" hidden="false" customHeight="false" outlineLevel="0" collapsed="false">
      <c r="A44" s="47" t="s">
        <v>54</v>
      </c>
      <c r="B44" s="48" t="s">
        <v>55</v>
      </c>
      <c r="C44" s="49" t="s">
        <v>56</v>
      </c>
      <c r="D44" s="50"/>
      <c r="E44" s="51" t="n">
        <v>0.6</v>
      </c>
      <c r="F44" s="48" t="n">
        <v>0</v>
      </c>
      <c r="G44" s="48" t="n">
        <v>128</v>
      </c>
      <c r="H44" s="48" t="n">
        <v>0</v>
      </c>
      <c r="I44" s="48" t="n">
        <v>6.8</v>
      </c>
      <c r="J44" s="48" t="n">
        <v>0.6</v>
      </c>
      <c r="K44" s="48" t="n">
        <v>7</v>
      </c>
      <c r="L44" s="48" t="n">
        <v>20</v>
      </c>
      <c r="M44" s="48" t="n">
        <v>8</v>
      </c>
      <c r="N44" s="48" t="n">
        <v>0.15</v>
      </c>
    </row>
    <row r="45" customFormat="false" ht="12.75" hidden="true" customHeight="false" outlineLevel="0" collapsed="false">
      <c r="A45" s="47"/>
      <c r="B45" s="48"/>
      <c r="C45" s="49"/>
      <c r="D45" s="49"/>
      <c r="E45" s="51"/>
      <c r="F45" s="55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A46" s="47" t="s">
        <v>57</v>
      </c>
      <c r="B46" s="48" t="s">
        <v>58</v>
      </c>
      <c r="C46" s="49" t="s">
        <v>59</v>
      </c>
      <c r="D46" s="49"/>
      <c r="E46" s="51" t="n">
        <v>2.64</v>
      </c>
      <c r="F46" s="55" t="n">
        <v>0.48</v>
      </c>
      <c r="G46" s="48" t="n">
        <v>69.6</v>
      </c>
      <c r="H46" s="48" t="n">
        <v>0.7</v>
      </c>
      <c r="I46" s="48" t="n">
        <v>0</v>
      </c>
      <c r="J46" s="48" t="n">
        <v>0.56</v>
      </c>
      <c r="K46" s="48" t="n">
        <v>14</v>
      </c>
      <c r="L46" s="48" t="n">
        <v>63.2</v>
      </c>
      <c r="M46" s="48" t="n">
        <v>18.8</v>
      </c>
      <c r="N46" s="48" t="n">
        <v>1.56</v>
      </c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56" customFormat="true" ht="12.75" hidden="false" customHeight="false" outlineLevel="0" collapsed="false">
      <c r="A47" s="57"/>
      <c r="B47" s="58" t="s">
        <v>60</v>
      </c>
      <c r="C47" s="42"/>
      <c r="D47" s="46"/>
      <c r="E47" s="59" t="n">
        <v>29.48</v>
      </c>
      <c r="F47" s="58" t="n">
        <f aca="false">SUM(F40:F46)</f>
        <v>20.5775</v>
      </c>
      <c r="G47" s="58" t="n">
        <f aca="false">SUM(G40:G46)</f>
        <v>639.29</v>
      </c>
      <c r="H47" s="58" t="n">
        <v>0.224</v>
      </c>
      <c r="I47" s="58" t="n">
        <f aca="false">SUM(I40:I46)</f>
        <v>14.975</v>
      </c>
      <c r="J47" s="58" t="n">
        <f aca="false">SUM(J40:J46)</f>
        <v>2.425</v>
      </c>
      <c r="K47" s="58" t="n">
        <f aca="false">SUM(K40:K46)</f>
        <v>113.035</v>
      </c>
      <c r="L47" s="58" t="n">
        <f aca="false">SUM(L40:L46)</f>
        <v>245.41</v>
      </c>
      <c r="M47" s="58" t="n">
        <f aca="false">SUM(M40:M46)</f>
        <v>69.785</v>
      </c>
      <c r="N47" s="58" t="n">
        <f aca="false">SUM(N40:N46)</f>
        <v>4.295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s="60" customFormat="true" ht="11.25" hidden="false" customHeight="false" outlineLevel="0" collapsed="false">
      <c r="A48" s="61"/>
      <c r="C48" s="62"/>
      <c r="D48" s="63"/>
      <c r="E48" s="64"/>
      <c r="F48" s="65"/>
      <c r="G48" s="65"/>
      <c r="H48" s="65"/>
      <c r="I48" s="65"/>
      <c r="J48" s="65"/>
      <c r="K48" s="65"/>
      <c r="L48" s="65"/>
      <c r="M48" s="65"/>
      <c r="N48" s="65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  <row r="49" s="66" customFormat="true" ht="11.25" hidden="false" customHeight="false" outlineLevel="0" collapsed="false">
      <c r="A49" s="67"/>
      <c r="C49" s="68"/>
      <c r="D49" s="69"/>
      <c r="E49" s="70"/>
      <c r="F49" s="68"/>
      <c r="G49" s="68"/>
      <c r="H49" s="71"/>
      <c r="I49" s="71"/>
      <c r="J49" s="71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60" customFormat="true" ht="11.25" hidden="false" customHeight="true" outlineLevel="0" collapsed="false">
      <c r="A50" s="61"/>
      <c r="C50" s="62"/>
      <c r="D50" s="63"/>
      <c r="E50" s="72"/>
      <c r="F50" s="73"/>
      <c r="G50" s="73"/>
      <c r="H50" s="73"/>
      <c r="I50" s="73"/>
      <c r="J50" s="73"/>
      <c r="K50" s="73"/>
      <c r="L50" s="73"/>
      <c r="M50" s="73"/>
      <c r="N50" s="73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60" customFormat="true" ht="11.25" hidden="false" customHeight="true" outlineLevel="0" collapsed="false">
      <c r="A51" s="61"/>
      <c r="C51" s="62"/>
      <c r="D51" s="63"/>
      <c r="E51" s="72"/>
      <c r="F51" s="73"/>
      <c r="G51" s="73"/>
      <c r="H51" s="73"/>
      <c r="I51" s="73"/>
      <c r="J51" s="73"/>
      <c r="K51" s="73"/>
      <c r="L51" s="73"/>
      <c r="M51" s="73"/>
      <c r="N51" s="73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3.15" hidden="false" customHeight="true" outlineLevel="0" collapsed="false">
      <c r="A52" s="28" t="s">
        <v>61</v>
      </c>
      <c r="B52" s="29"/>
      <c r="C52" s="33"/>
      <c r="D52" s="26"/>
      <c r="E52" s="34"/>
    </row>
    <row r="53" customFormat="false" ht="13.15" hidden="false" customHeight="true" outlineLevel="0" collapsed="false">
      <c r="A53" s="28" t="s">
        <v>8</v>
      </c>
      <c r="B53" s="29"/>
      <c r="C53" s="33"/>
      <c r="D53" s="26"/>
      <c r="E53" s="34"/>
    </row>
    <row r="54" customFormat="false" ht="13.15" hidden="false" customHeight="true" outlineLevel="0" collapsed="false">
      <c r="A54" s="28" t="s">
        <v>62</v>
      </c>
      <c r="B54" s="29"/>
      <c r="C54" s="7"/>
      <c r="D54" s="26"/>
      <c r="E54" s="27"/>
      <c r="F54" s="32"/>
      <c r="G54" s="16"/>
      <c r="H54" s="10"/>
    </row>
    <row r="55" customFormat="false" ht="13.15" hidden="false" customHeight="true" outlineLevel="0" collapsed="false">
      <c r="A55" s="28" t="s">
        <v>10</v>
      </c>
      <c r="B55" s="6"/>
      <c r="C55" s="33"/>
      <c r="D55" s="2"/>
      <c r="E55" s="34"/>
      <c r="F55" s="15"/>
      <c r="G55" s="35"/>
      <c r="H55" s="36"/>
    </row>
    <row r="56" customFormat="false" ht="27.6" hidden="false" customHeight="true" outlineLevel="0" collapsed="false">
      <c r="A56" s="37" t="s">
        <v>11</v>
      </c>
      <c r="B56" s="38" t="s">
        <v>12</v>
      </c>
      <c r="C56" s="37" t="s">
        <v>13</v>
      </c>
      <c r="D56" s="38" t="s">
        <v>14</v>
      </c>
      <c r="E56" s="39" t="s">
        <v>15</v>
      </c>
      <c r="F56" s="39"/>
      <c r="G56" s="40" t="s">
        <v>16</v>
      </c>
      <c r="H56" s="38" t="s">
        <v>17</v>
      </c>
      <c r="I56" s="38"/>
      <c r="J56" s="38"/>
      <c r="K56" s="38" t="s">
        <v>18</v>
      </c>
      <c r="L56" s="38"/>
      <c r="M56" s="38"/>
      <c r="N56" s="38"/>
    </row>
    <row r="57" customFormat="false" ht="12.75" hidden="false" customHeight="false" outlineLevel="0" collapsed="false">
      <c r="A57" s="37"/>
      <c r="B57" s="38"/>
      <c r="C57" s="37"/>
      <c r="D57" s="38"/>
      <c r="E57" s="38" t="s">
        <v>19</v>
      </c>
      <c r="F57" s="38" t="s">
        <v>20</v>
      </c>
      <c r="G57" s="38" t="s">
        <v>21</v>
      </c>
      <c r="H57" s="38" t="s">
        <v>22</v>
      </c>
      <c r="I57" s="38" t="s">
        <v>23</v>
      </c>
      <c r="J57" s="38" t="s">
        <v>24</v>
      </c>
      <c r="K57" s="38" t="s">
        <v>25</v>
      </c>
      <c r="L57" s="38" t="s">
        <v>26</v>
      </c>
      <c r="M57" s="38" t="s">
        <v>27</v>
      </c>
      <c r="N57" s="38" t="s">
        <v>28</v>
      </c>
    </row>
    <row r="58" customFormat="false" ht="13.9" hidden="false" customHeight="true" outlineLevel="0" collapsed="false">
      <c r="A58" s="42" t="s">
        <v>29</v>
      </c>
      <c r="B58" s="42" t="s">
        <v>30</v>
      </c>
      <c r="C58" s="43"/>
      <c r="D58" s="42"/>
      <c r="E58" s="42" t="s">
        <v>31</v>
      </c>
      <c r="F58" s="42" t="s">
        <v>32</v>
      </c>
      <c r="G58" s="42" t="s">
        <v>33</v>
      </c>
      <c r="H58" s="42" t="s">
        <v>34</v>
      </c>
      <c r="I58" s="42" t="s">
        <v>35</v>
      </c>
      <c r="J58" s="42" t="s">
        <v>36</v>
      </c>
      <c r="K58" s="42" t="s">
        <v>37</v>
      </c>
      <c r="L58" s="42" t="s">
        <v>38</v>
      </c>
      <c r="M58" s="42" t="s">
        <v>39</v>
      </c>
      <c r="N58" s="42" t="s">
        <v>40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12.75" hidden="false" customHeight="false" outlineLevel="0" collapsed="false">
      <c r="A59" s="46" t="s">
        <v>4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47"/>
      <c r="B60" s="58" t="s">
        <v>41</v>
      </c>
      <c r="C60" s="49"/>
      <c r="D60" s="46"/>
      <c r="E60" s="51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A61" s="47" t="s">
        <v>63</v>
      </c>
      <c r="B61" s="48" t="s">
        <v>64</v>
      </c>
      <c r="C61" s="49" t="s">
        <v>44</v>
      </c>
      <c r="D61" s="50"/>
      <c r="E61" s="50" t="n">
        <f aca="false">0.4/80*60</f>
        <v>0.3</v>
      </c>
      <c r="F61" s="50" t="n">
        <f aca="false">2.51/80*60</f>
        <v>1.8825</v>
      </c>
      <c r="G61" s="50" t="n">
        <f aca="false">46.26/80*60</f>
        <v>34.695</v>
      </c>
      <c r="H61" s="50" t="n">
        <f aca="false">0.03/80*60</f>
        <v>0.0225</v>
      </c>
      <c r="I61" s="50" t="n">
        <f aca="false">3.88/80*60</f>
        <v>2.91</v>
      </c>
      <c r="J61" s="50" t="n">
        <f aca="false">1.3/80*60</f>
        <v>0.975</v>
      </c>
      <c r="K61" s="50" t="n">
        <f aca="false">26.76/80*60</f>
        <v>20.07</v>
      </c>
      <c r="L61" s="50" t="n">
        <f aca="false">25.18/80*60</f>
        <v>18.885</v>
      </c>
      <c r="M61" s="50" t="n">
        <f aca="false">11.14/80*60</f>
        <v>8.355</v>
      </c>
      <c r="N61" s="50" t="n">
        <f aca="false">0.79/80*60</f>
        <v>0.5925</v>
      </c>
    </row>
    <row r="62" customFormat="false" ht="25.5" hidden="false" customHeight="false" outlineLevel="0" collapsed="false">
      <c r="A62" s="47" t="s">
        <v>65</v>
      </c>
      <c r="B62" s="74" t="s">
        <v>66</v>
      </c>
      <c r="C62" s="49" t="s">
        <v>47</v>
      </c>
      <c r="D62" s="50"/>
      <c r="E62" s="50" t="n">
        <v>2.18</v>
      </c>
      <c r="F62" s="50" t="n">
        <v>2.84</v>
      </c>
      <c r="G62" s="50" t="n">
        <v>91.5</v>
      </c>
      <c r="H62" s="50" t="n">
        <v>0.11</v>
      </c>
      <c r="I62" s="50" t="n">
        <v>8.25</v>
      </c>
      <c r="J62" s="50" t="n">
        <v>0.31</v>
      </c>
      <c r="K62" s="50" t="n">
        <v>24</v>
      </c>
      <c r="L62" s="50" t="n">
        <v>67.7</v>
      </c>
      <c r="M62" s="50" t="n">
        <v>26.65</v>
      </c>
      <c r="N62" s="50" t="n">
        <v>0.96</v>
      </c>
    </row>
    <row r="63" customFormat="false" ht="12.75" hidden="false" customHeight="false" outlineLevel="0" collapsed="false">
      <c r="A63" s="47" t="s">
        <v>67</v>
      </c>
      <c r="B63" s="74" t="s">
        <v>68</v>
      </c>
      <c r="C63" s="49" t="s">
        <v>53</v>
      </c>
      <c r="D63" s="50"/>
      <c r="E63" s="50" t="n">
        <v>3.2</v>
      </c>
      <c r="F63" s="50" t="n">
        <v>5.2</v>
      </c>
      <c r="G63" s="50" t="n">
        <v>151.36</v>
      </c>
      <c r="H63" s="50" t="n">
        <v>0</v>
      </c>
      <c r="I63" s="50" t="n">
        <v>21.75</v>
      </c>
      <c r="J63" s="50" t="n">
        <v>0.5</v>
      </c>
      <c r="K63" s="50" t="n">
        <v>18</v>
      </c>
      <c r="L63" s="75" t="n">
        <v>180.01</v>
      </c>
      <c r="M63" s="50" t="n">
        <v>33.2</v>
      </c>
      <c r="N63" s="50" t="n">
        <v>1.2</v>
      </c>
    </row>
    <row r="64" customFormat="false" ht="12.75" hidden="false" customHeight="false" outlineLevel="0" collapsed="false">
      <c r="A64" s="47" t="s">
        <v>69</v>
      </c>
      <c r="B64" s="74" t="s">
        <v>70</v>
      </c>
      <c r="C64" s="49" t="s">
        <v>50</v>
      </c>
      <c r="D64" s="48"/>
      <c r="E64" s="50" t="n">
        <f aca="false">11.5/80*90</f>
        <v>12.9375</v>
      </c>
      <c r="F64" s="50" t="n">
        <f aca="false">8.8/80*90</f>
        <v>9.9</v>
      </c>
      <c r="G64" s="50" t="n">
        <f aca="false">102/80*90</f>
        <v>114.75</v>
      </c>
      <c r="H64" s="50" t="n">
        <f aca="false">0.02/80*90</f>
        <v>0.0225</v>
      </c>
      <c r="I64" s="50" t="n">
        <f aca="false">0.5/80*90</f>
        <v>0.5625</v>
      </c>
      <c r="J64" s="50" t="n">
        <f aca="false">0/80*90</f>
        <v>0</v>
      </c>
      <c r="K64" s="50" t="n">
        <f aca="false">46/80*90</f>
        <v>51.75</v>
      </c>
      <c r="L64" s="50" t="n">
        <f aca="false">1.6/80*90</f>
        <v>1.8</v>
      </c>
      <c r="M64" s="50" t="n">
        <f aca="false">12.3/80*90</f>
        <v>13.8375</v>
      </c>
      <c r="N64" s="50" t="n">
        <f aca="false">0.4/80*90</f>
        <v>0.45</v>
      </c>
    </row>
    <row r="65" customFormat="false" ht="12.75" hidden="false" customHeight="false" outlineLevel="0" collapsed="false">
      <c r="A65" s="47" t="s">
        <v>54</v>
      </c>
      <c r="B65" s="48" t="s">
        <v>71</v>
      </c>
      <c r="C65" s="49" t="s">
        <v>56</v>
      </c>
      <c r="D65" s="50"/>
      <c r="E65" s="50" t="n">
        <v>0.6</v>
      </c>
      <c r="F65" s="50" t="n">
        <v>0</v>
      </c>
      <c r="G65" s="50" t="n">
        <v>128</v>
      </c>
      <c r="H65" s="50" t="n">
        <v>0.01</v>
      </c>
      <c r="I65" s="50" t="n">
        <v>0.73</v>
      </c>
      <c r="J65" s="50" t="n">
        <v>0.6</v>
      </c>
      <c r="K65" s="50" t="n">
        <v>32.48</v>
      </c>
      <c r="L65" s="50" t="n">
        <v>20</v>
      </c>
      <c r="M65" s="50" t="n">
        <v>8</v>
      </c>
      <c r="N65" s="50" t="n">
        <v>0.03</v>
      </c>
    </row>
    <row r="66" customFormat="false" ht="12.75" hidden="true" customHeight="false" outlineLevel="0" collapsed="false">
      <c r="A66" s="47"/>
      <c r="B66" s="48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47" t="s">
        <v>57</v>
      </c>
      <c r="B67" s="48" t="s">
        <v>72</v>
      </c>
      <c r="C67" s="49" t="s">
        <v>59</v>
      </c>
      <c r="D67" s="49"/>
      <c r="E67" s="50" t="n">
        <v>2.64</v>
      </c>
      <c r="F67" s="50" t="n">
        <v>0.48</v>
      </c>
      <c r="G67" s="50" t="n">
        <v>69.6</v>
      </c>
      <c r="H67" s="50" t="n">
        <v>0.07</v>
      </c>
      <c r="I67" s="50" t="n">
        <v>0</v>
      </c>
      <c r="J67" s="50" t="n">
        <v>0.56</v>
      </c>
      <c r="K67" s="50" t="n">
        <v>14</v>
      </c>
      <c r="L67" s="50" t="n">
        <v>63.2</v>
      </c>
      <c r="M67" s="50" t="n">
        <v>18.8</v>
      </c>
      <c r="N67" s="50" t="n">
        <v>1.56</v>
      </c>
    </row>
    <row r="68" customFormat="false" ht="12.75" hidden="false" customHeight="false" outlineLevel="0" collapsed="false">
      <c r="A68" s="47"/>
      <c r="B68" s="76" t="s">
        <v>73</v>
      </c>
      <c r="C68" s="77"/>
      <c r="D68" s="78"/>
      <c r="E68" s="78" t="n">
        <f aca="false">SUM(E61:E67)</f>
        <v>21.8575</v>
      </c>
      <c r="F68" s="78" t="n">
        <f aca="false">SUM(F61:F67)</f>
        <v>20.3025</v>
      </c>
      <c r="G68" s="78" t="n">
        <f aca="false">SUM(G61:G67)</f>
        <v>589.905</v>
      </c>
      <c r="H68" s="78" t="n">
        <f aca="false">SUM(H61:H67)</f>
        <v>0.235</v>
      </c>
      <c r="I68" s="78" t="n">
        <f aca="false">SUM(I61:I67)</f>
        <v>34.2025</v>
      </c>
      <c r="J68" s="78" t="n">
        <f aca="false">SUM(J61:J67)</f>
        <v>2.945</v>
      </c>
      <c r="K68" s="78" t="n">
        <f aca="false">SUM(K61:K67)</f>
        <v>160.3</v>
      </c>
      <c r="L68" s="78" t="n">
        <f aca="false">SUM(L61:L67)</f>
        <v>351.595</v>
      </c>
      <c r="M68" s="78" t="n">
        <f aca="false">SUM(M61:M67)</f>
        <v>108.8425</v>
      </c>
      <c r="N68" s="78" t="n">
        <f aca="false">SUM(N61:N67)</f>
        <v>4.7925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</row>
    <row r="69" s="60" customFormat="true" ht="11.25" hidden="false" customHeight="false" outlineLevel="0" collapsed="false">
      <c r="A69" s="61"/>
      <c r="C69" s="62"/>
      <c r="D69" s="63"/>
      <c r="E69" s="64"/>
      <c r="F69" s="65"/>
      <c r="G69" s="65"/>
      <c r="H69" s="65"/>
      <c r="I69" s="65"/>
      <c r="J69" s="65"/>
      <c r="K69" s="65"/>
      <c r="L69" s="65"/>
      <c r="M69" s="65"/>
      <c r="N69" s="65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</row>
    <row r="70" s="66" customFormat="true" ht="11.25" hidden="false" customHeight="false" outlineLevel="0" collapsed="false">
      <c r="A70" s="67"/>
      <c r="C70" s="68"/>
      <c r="D70" s="69"/>
      <c r="E70" s="70"/>
      <c r="F70" s="68"/>
      <c r="G70" s="68"/>
      <c r="H70" s="71"/>
      <c r="I70" s="71"/>
      <c r="J70" s="71"/>
    </row>
    <row r="71" s="60" customFormat="true" ht="11.25" hidden="false" customHeight="true" outlineLevel="0" collapsed="false">
      <c r="A71" s="61"/>
      <c r="C71" s="62"/>
      <c r="D71" s="63"/>
      <c r="E71" s="72"/>
      <c r="F71" s="73"/>
      <c r="G71" s="73"/>
      <c r="H71" s="73"/>
      <c r="I71" s="73"/>
      <c r="J71" s="73"/>
      <c r="K71" s="73"/>
      <c r="L71" s="73"/>
      <c r="M71" s="73"/>
      <c r="N71" s="73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60" customFormat="true" ht="11.25" hidden="false" customHeight="true" outlineLevel="0" collapsed="false">
      <c r="A72" s="61"/>
      <c r="C72" s="62"/>
      <c r="D72" s="63"/>
      <c r="E72" s="72"/>
      <c r="F72" s="73"/>
      <c r="G72" s="73"/>
      <c r="H72" s="73"/>
      <c r="I72" s="73"/>
      <c r="J72" s="73"/>
      <c r="K72" s="73"/>
      <c r="L72" s="73"/>
      <c r="M72" s="73"/>
      <c r="N72" s="73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60" customFormat="true" ht="11.25" hidden="false" customHeight="true" outlineLevel="0" collapsed="false">
      <c r="A73" s="61"/>
      <c r="C73" s="62"/>
      <c r="D73" s="63"/>
      <c r="E73" s="72"/>
      <c r="F73" s="73"/>
      <c r="G73" s="73"/>
      <c r="H73" s="73"/>
      <c r="I73" s="73"/>
      <c r="J73" s="73"/>
      <c r="K73" s="73"/>
      <c r="L73" s="73"/>
      <c r="M73" s="73"/>
      <c r="N73" s="73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3.15" hidden="false" customHeight="true" outlineLevel="0" collapsed="false">
      <c r="A74" s="28" t="s">
        <v>74</v>
      </c>
      <c r="B74" s="29"/>
      <c r="C74" s="7"/>
      <c r="D74" s="26"/>
      <c r="E74" s="27"/>
      <c r="F74" s="10"/>
      <c r="G74" s="10"/>
    </row>
    <row r="75" customFormat="false" ht="13.15" hidden="false" customHeight="true" outlineLevel="0" collapsed="false">
      <c r="A75" s="28" t="s">
        <v>8</v>
      </c>
      <c r="B75" s="29"/>
      <c r="C75" s="7"/>
      <c r="D75" s="26"/>
      <c r="E75" s="27"/>
      <c r="F75" s="10"/>
      <c r="G75" s="10"/>
    </row>
    <row r="76" customFormat="false" ht="13.15" hidden="false" customHeight="true" outlineLevel="0" collapsed="false">
      <c r="A76" s="28" t="s">
        <v>62</v>
      </c>
      <c r="B76" s="29"/>
      <c r="C76" s="7"/>
      <c r="D76" s="26"/>
      <c r="E76" s="27"/>
      <c r="F76" s="32"/>
      <c r="G76" s="16"/>
      <c r="H76" s="10"/>
    </row>
    <row r="77" customFormat="false" ht="13.15" hidden="false" customHeight="true" outlineLevel="0" collapsed="false">
      <c r="A77" s="28" t="s">
        <v>10</v>
      </c>
      <c r="B77" s="6"/>
      <c r="C77" s="33"/>
      <c r="D77" s="2"/>
      <c r="E77" s="34"/>
      <c r="F77" s="15"/>
      <c r="G77" s="35"/>
      <c r="H77" s="36"/>
    </row>
    <row r="78" customFormat="false" ht="27.6" hidden="false" customHeight="true" outlineLevel="0" collapsed="false">
      <c r="A78" s="37" t="s">
        <v>11</v>
      </c>
      <c r="B78" s="38" t="s">
        <v>12</v>
      </c>
      <c r="C78" s="37" t="s">
        <v>13</v>
      </c>
      <c r="D78" s="38" t="s">
        <v>14</v>
      </c>
      <c r="E78" s="39" t="s">
        <v>15</v>
      </c>
      <c r="F78" s="39"/>
      <c r="G78" s="40" t="s">
        <v>16</v>
      </c>
      <c r="H78" s="38" t="s">
        <v>17</v>
      </c>
      <c r="I78" s="38"/>
      <c r="J78" s="38"/>
      <c r="K78" s="38" t="s">
        <v>18</v>
      </c>
      <c r="L78" s="38"/>
      <c r="M78" s="38"/>
      <c r="N78" s="38"/>
      <c r="S78" s="5"/>
      <c r="T78" s="41"/>
      <c r="U78" s="10"/>
      <c r="V78" s="10"/>
      <c r="W78" s="10"/>
      <c r="X78" s="10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2.75" hidden="false" customHeight="false" outlineLevel="0" collapsed="false">
      <c r="A79" s="37"/>
      <c r="B79" s="38"/>
      <c r="C79" s="37"/>
      <c r="D79" s="38"/>
      <c r="E79" s="38" t="s">
        <v>19</v>
      </c>
      <c r="F79" s="38" t="s">
        <v>20</v>
      </c>
      <c r="G79" s="38" t="s">
        <v>21</v>
      </c>
      <c r="H79" s="38" t="s">
        <v>22</v>
      </c>
      <c r="I79" s="38" t="s">
        <v>23</v>
      </c>
      <c r="J79" s="38" t="s">
        <v>24</v>
      </c>
      <c r="K79" s="38" t="s">
        <v>25</v>
      </c>
      <c r="L79" s="38" t="s">
        <v>26</v>
      </c>
      <c r="M79" s="38" t="s">
        <v>27</v>
      </c>
      <c r="N79" s="38" t="s">
        <v>28</v>
      </c>
      <c r="P79" s="41"/>
      <c r="Q79" s="29"/>
      <c r="R79" s="41"/>
      <c r="S79" s="5"/>
      <c r="T79" s="41"/>
      <c r="U79" s="10"/>
      <c r="V79" s="10"/>
      <c r="W79" s="10"/>
      <c r="X79" s="10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3.9" hidden="false" customHeight="true" outlineLevel="0" collapsed="false">
      <c r="A80" s="42" t="s">
        <v>29</v>
      </c>
      <c r="B80" s="42" t="s">
        <v>30</v>
      </c>
      <c r="C80" s="43"/>
      <c r="D80" s="42"/>
      <c r="E80" s="42" t="s">
        <v>31</v>
      </c>
      <c r="F80" s="42" t="s">
        <v>32</v>
      </c>
      <c r="G80" s="42" t="s">
        <v>33</v>
      </c>
      <c r="H80" s="42" t="s">
        <v>34</v>
      </c>
      <c r="I80" s="42" t="s">
        <v>35</v>
      </c>
      <c r="J80" s="42" t="s">
        <v>36</v>
      </c>
      <c r="K80" s="42" t="s">
        <v>37</v>
      </c>
      <c r="L80" s="42" t="s">
        <v>38</v>
      </c>
      <c r="M80" s="42" t="s">
        <v>39</v>
      </c>
      <c r="N80" s="42" t="s">
        <v>40</v>
      </c>
      <c r="P80" s="41"/>
      <c r="Q80" s="29"/>
      <c r="R80" s="41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79" customFormat="true" ht="12.75" hidden="false" customHeight="false" outlineLevel="0" collapsed="false">
      <c r="A81" s="46" t="s">
        <v>41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s="79" customFormat="true" ht="12.75" hidden="false" customHeight="false" outlineLevel="0" collapsed="false">
      <c r="A82" s="47" t="s">
        <v>42</v>
      </c>
      <c r="B82" s="48" t="s">
        <v>75</v>
      </c>
      <c r="C82" s="49" t="s">
        <v>44</v>
      </c>
      <c r="D82" s="55"/>
      <c r="E82" s="51" t="n">
        <f aca="false">0.1/80*60</f>
        <v>0.075</v>
      </c>
      <c r="F82" s="55" t="n">
        <f aca="false">2.51/80*60</f>
        <v>1.8825</v>
      </c>
      <c r="G82" s="55" t="n">
        <f aca="false">46.26/80*60</f>
        <v>34.695</v>
      </c>
      <c r="H82" s="55" t="n">
        <f aca="false">0.026/80*60</f>
        <v>0.0195</v>
      </c>
      <c r="I82" s="55" t="n">
        <f aca="false">5.88/80*60</f>
        <v>4.41</v>
      </c>
      <c r="J82" s="55" t="n">
        <f aca="false">0/80*60</f>
        <v>0</v>
      </c>
      <c r="K82" s="55" t="n">
        <f aca="false">16.76/80*60</f>
        <v>12.57</v>
      </c>
      <c r="L82" s="55" t="n">
        <f aca="false">25.18/80*60</f>
        <v>18.885</v>
      </c>
      <c r="M82" s="55" t="n">
        <f aca="false">11.14/80*60</f>
        <v>8.355</v>
      </c>
      <c r="N82" s="55" t="n">
        <f aca="false">0.79/80*60</f>
        <v>0.5925</v>
      </c>
    </row>
    <row r="83" s="79" customFormat="true" ht="25.5" hidden="false" customHeight="false" outlineLevel="0" collapsed="false">
      <c r="A83" s="80" t="s">
        <v>76</v>
      </c>
      <c r="B83" s="81" t="s">
        <v>77</v>
      </c>
      <c r="C83" s="49" t="s">
        <v>78</v>
      </c>
      <c r="D83" s="55"/>
      <c r="E83" s="82" t="n">
        <v>1.81</v>
      </c>
      <c r="F83" s="55" t="n">
        <v>4.91</v>
      </c>
      <c r="G83" s="55" t="n">
        <v>102.5</v>
      </c>
      <c r="H83" s="55" t="n">
        <v>0.05</v>
      </c>
      <c r="I83" s="55" t="n">
        <v>10.29</v>
      </c>
      <c r="J83" s="55" t="n">
        <v>0.1</v>
      </c>
      <c r="K83" s="55" t="n">
        <v>44.38</v>
      </c>
      <c r="L83" s="55" t="n">
        <v>53.23</v>
      </c>
      <c r="M83" s="55" t="n">
        <v>22.25</v>
      </c>
      <c r="N83" s="55" t="n">
        <v>1.19</v>
      </c>
    </row>
    <row r="84" s="79" customFormat="true" ht="12.75" hidden="false" customHeight="false" outlineLevel="0" collapsed="false">
      <c r="A84" s="80" t="s">
        <v>79</v>
      </c>
      <c r="B84" s="81" t="s">
        <v>80</v>
      </c>
      <c r="C84" s="49" t="s">
        <v>50</v>
      </c>
      <c r="D84" s="55"/>
      <c r="E84" s="82" t="n">
        <f aca="false">17.65/80*90</f>
        <v>19.85625</v>
      </c>
      <c r="F84" s="55" t="n">
        <f aca="false">14.58/80*90</f>
        <v>16.4025</v>
      </c>
      <c r="G84" s="55" t="n">
        <f aca="false">221/80*90</f>
        <v>248.625</v>
      </c>
      <c r="H84" s="55" t="n">
        <f aca="false">0.05/80*90</f>
        <v>0.05625</v>
      </c>
      <c r="I84" s="55" t="n">
        <f aca="false">0.015/80*90</f>
        <v>0.016875</v>
      </c>
      <c r="J84" s="55" t="n">
        <f aca="false">0.12/80*90</f>
        <v>0.135</v>
      </c>
      <c r="K84" s="55" t="n">
        <f aca="false">78.42/80*90</f>
        <v>88.2225</v>
      </c>
      <c r="L84" s="55" t="n">
        <f aca="false">386.2</f>
        <v>386.2</v>
      </c>
      <c r="M84" s="55" t="n">
        <f aca="false">20.3/80*90</f>
        <v>22.8375</v>
      </c>
      <c r="N84" s="55" t="n">
        <f aca="false">1.62/80*90</f>
        <v>1.8225</v>
      </c>
    </row>
    <row r="85" s="79" customFormat="true" ht="12.75" hidden="false" customHeight="false" outlineLevel="0" collapsed="false">
      <c r="A85" s="80" t="s">
        <v>81</v>
      </c>
      <c r="B85" s="83" t="s">
        <v>82</v>
      </c>
      <c r="C85" s="49" t="s">
        <v>53</v>
      </c>
      <c r="D85" s="55"/>
      <c r="E85" s="51" t="n">
        <v>5.8</v>
      </c>
      <c r="F85" s="55" t="n">
        <v>0.08</v>
      </c>
      <c r="G85" s="55" t="n">
        <v>155</v>
      </c>
      <c r="H85" s="55" t="n">
        <v>0.06</v>
      </c>
      <c r="I85" s="55" t="n">
        <v>0.015</v>
      </c>
      <c r="J85" s="55" t="n">
        <v>1.3</v>
      </c>
      <c r="K85" s="55" t="n">
        <v>5.7</v>
      </c>
      <c r="L85" s="55" t="n">
        <v>153</v>
      </c>
      <c r="M85" s="55" t="n">
        <v>21</v>
      </c>
      <c r="N85" s="55" t="n">
        <v>0.8</v>
      </c>
    </row>
    <row r="86" s="79" customFormat="true" ht="12.75" hidden="false" customHeight="false" outlineLevel="0" collapsed="false">
      <c r="A86" s="47" t="s">
        <v>83</v>
      </c>
      <c r="B86" s="48" t="s">
        <v>84</v>
      </c>
      <c r="C86" s="49" t="s">
        <v>56</v>
      </c>
      <c r="D86" s="50"/>
      <c r="E86" s="55" t="n">
        <v>0.16</v>
      </c>
      <c r="F86" s="55" t="n">
        <v>0.16</v>
      </c>
      <c r="G86" s="48" t="n">
        <v>97.6</v>
      </c>
      <c r="H86" s="48" t="n">
        <v>0.01</v>
      </c>
      <c r="I86" s="48" t="n">
        <v>1.8</v>
      </c>
      <c r="J86" s="48" t="n">
        <v>0</v>
      </c>
      <c r="K86" s="48" t="n">
        <v>6.4</v>
      </c>
      <c r="L86" s="48" t="n">
        <v>4.4</v>
      </c>
      <c r="M86" s="48" t="n">
        <v>3.6</v>
      </c>
      <c r="N86" s="48" t="n">
        <v>0.18</v>
      </c>
    </row>
    <row r="87" s="79" customFormat="true" ht="0.75" hidden="false" customHeight="true" outlineLevel="0" collapsed="false">
      <c r="A87" s="80"/>
      <c r="B87" s="83"/>
      <c r="C87" s="49"/>
      <c r="D87" s="84"/>
      <c r="E87" s="51"/>
      <c r="F87" s="55"/>
      <c r="G87" s="55"/>
      <c r="H87" s="55"/>
      <c r="I87" s="55"/>
      <c r="J87" s="55"/>
      <c r="K87" s="55"/>
      <c r="L87" s="55"/>
      <c r="M87" s="55"/>
      <c r="N87" s="55"/>
    </row>
    <row r="88" s="79" customFormat="true" ht="12.75" hidden="false" customHeight="false" outlineLevel="0" collapsed="false">
      <c r="A88" s="80" t="s">
        <v>57</v>
      </c>
      <c r="B88" s="83" t="s">
        <v>72</v>
      </c>
      <c r="C88" s="49" t="s">
        <v>59</v>
      </c>
      <c r="D88" s="84"/>
      <c r="E88" s="51" t="n">
        <v>2.64</v>
      </c>
      <c r="F88" s="55" t="n">
        <v>0.48</v>
      </c>
      <c r="G88" s="55" t="n">
        <v>69.6</v>
      </c>
      <c r="H88" s="55" t="n">
        <v>0.07</v>
      </c>
      <c r="I88" s="55" t="n">
        <v>0</v>
      </c>
      <c r="J88" s="55" t="n">
        <v>0.56</v>
      </c>
      <c r="K88" s="55" t="n">
        <v>14</v>
      </c>
      <c r="L88" s="55" t="n">
        <v>63.2</v>
      </c>
      <c r="M88" s="55" t="n">
        <v>18.8</v>
      </c>
      <c r="N88" s="55" t="n">
        <v>1.56</v>
      </c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</row>
    <row r="89" s="85" customFormat="true" ht="12.75" hidden="false" customHeight="false" outlineLevel="0" collapsed="false">
      <c r="A89" s="86"/>
      <c r="B89" s="87" t="s">
        <v>85</v>
      </c>
      <c r="C89" s="42"/>
      <c r="D89" s="88"/>
      <c r="E89" s="59" t="n">
        <f aca="false">SUM(E82:E88)</f>
        <v>30.34125</v>
      </c>
      <c r="F89" s="88" t="n">
        <f aca="false">SUM(F82:F88)</f>
        <v>23.915</v>
      </c>
      <c r="G89" s="88" t="n">
        <f aca="false">SUM(G82:G88)</f>
        <v>708.02</v>
      </c>
      <c r="H89" s="88" t="n">
        <f aca="false">SUM(H82:H88)</f>
        <v>0.26575</v>
      </c>
      <c r="I89" s="88" t="n">
        <f aca="false">SUM(I82:I88)</f>
        <v>16.531875</v>
      </c>
      <c r="J89" s="88" t="n">
        <f aca="false">SUM(J82:J88)</f>
        <v>2.095</v>
      </c>
      <c r="K89" s="88" t="n">
        <f aca="false">SUM(K82:K88)</f>
        <v>171.2725</v>
      </c>
      <c r="L89" s="88" t="n">
        <f aca="false">SUM(L82:L88)</f>
        <v>678.915</v>
      </c>
      <c r="M89" s="88" t="n">
        <f aca="false">SUM(M82:M88)</f>
        <v>96.8425</v>
      </c>
      <c r="N89" s="88" t="n">
        <f aca="false">SUM(N82:N88)</f>
        <v>6.145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</row>
    <row r="90" s="60" customFormat="true" ht="11.25" hidden="false" customHeight="false" outlineLevel="0" collapsed="false">
      <c r="A90" s="61"/>
      <c r="C90" s="62"/>
      <c r="D90" s="63"/>
      <c r="E90" s="64"/>
      <c r="F90" s="65"/>
      <c r="G90" s="65"/>
      <c r="H90" s="65"/>
      <c r="I90" s="65"/>
      <c r="J90" s="65"/>
      <c r="K90" s="65"/>
      <c r="L90" s="65"/>
      <c r="M90" s="65"/>
      <c r="N90" s="65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</row>
    <row r="91" s="66" customFormat="true" ht="12.75" hidden="false" customHeight="false" outlineLevel="0" collapsed="false">
      <c r="A91" s="67"/>
      <c r="C91" s="68"/>
      <c r="D91" s="69"/>
      <c r="E91" s="70"/>
      <c r="F91" s="68"/>
      <c r="G91" s="68"/>
      <c r="H91" s="71"/>
      <c r="I91" s="71"/>
      <c r="J91" s="71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66" customFormat="true" ht="17.25" hidden="false" customHeight="true" outlineLevel="0" collapsed="false">
      <c r="A92" s="67"/>
      <c r="C92" s="68"/>
      <c r="D92" s="69"/>
      <c r="E92" s="70"/>
      <c r="F92" s="68"/>
      <c r="G92" s="68"/>
      <c r="H92" s="71"/>
      <c r="I92" s="71"/>
      <c r="J92" s="71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66" customFormat="true" ht="17.25" hidden="false" customHeight="true" outlineLevel="0" collapsed="false">
      <c r="A93" s="67"/>
      <c r="C93" s="68"/>
      <c r="D93" s="69"/>
      <c r="E93" s="70"/>
      <c r="F93" s="68"/>
      <c r="G93" s="68"/>
      <c r="H93" s="71"/>
      <c r="I93" s="71"/>
      <c r="J93" s="71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7.25" hidden="false" customHeight="true" outlineLevel="0" collapsed="false">
      <c r="A94" s="28" t="s">
        <v>86</v>
      </c>
      <c r="B94" s="29"/>
      <c r="C94" s="33"/>
      <c r="D94" s="26"/>
      <c r="E94" s="34"/>
    </row>
    <row r="95" customFormat="false" ht="17.25" hidden="false" customHeight="true" outlineLevel="0" collapsed="false">
      <c r="A95" s="28" t="s">
        <v>8</v>
      </c>
      <c r="B95" s="29"/>
      <c r="C95" s="7"/>
      <c r="D95" s="26"/>
      <c r="E95" s="27"/>
      <c r="F95" s="10"/>
      <c r="G95" s="10"/>
    </row>
    <row r="96" customFormat="false" ht="17.25" hidden="false" customHeight="true" outlineLevel="0" collapsed="false">
      <c r="A96" s="28" t="s">
        <v>62</v>
      </c>
      <c r="B96" s="29"/>
      <c r="C96" s="7"/>
      <c r="D96" s="26"/>
      <c r="E96" s="27"/>
      <c r="F96" s="32"/>
      <c r="G96" s="16"/>
      <c r="H96" s="10"/>
    </row>
    <row r="97" customFormat="false" ht="17.25" hidden="false" customHeight="true" outlineLevel="0" collapsed="false">
      <c r="A97" s="28" t="s">
        <v>10</v>
      </c>
      <c r="B97" s="6"/>
      <c r="C97" s="33"/>
      <c r="D97" s="2"/>
      <c r="E97" s="34"/>
      <c r="F97" s="15"/>
      <c r="G97" s="35"/>
      <c r="H97" s="36"/>
    </row>
    <row r="98" customFormat="false" ht="17.25" hidden="false" customHeight="true" outlineLevel="0" collapsed="false">
      <c r="A98" s="37" t="s">
        <v>11</v>
      </c>
      <c r="B98" s="38" t="s">
        <v>12</v>
      </c>
      <c r="C98" s="37" t="s">
        <v>13</v>
      </c>
      <c r="D98" s="38" t="s">
        <v>14</v>
      </c>
      <c r="E98" s="39" t="s">
        <v>87</v>
      </c>
      <c r="F98" s="39"/>
      <c r="G98" s="40" t="s">
        <v>16</v>
      </c>
      <c r="H98" s="38" t="s">
        <v>88</v>
      </c>
      <c r="I98" s="38"/>
      <c r="J98" s="38"/>
      <c r="K98" s="38" t="s">
        <v>89</v>
      </c>
      <c r="L98" s="38"/>
      <c r="M98" s="38"/>
      <c r="N98" s="38"/>
    </row>
    <row r="99" customFormat="false" ht="17.25" hidden="false" customHeight="true" outlineLevel="0" collapsed="false">
      <c r="A99" s="37"/>
      <c r="B99" s="38"/>
      <c r="C99" s="37"/>
      <c r="D99" s="38"/>
      <c r="E99" s="38" t="s">
        <v>19</v>
      </c>
      <c r="F99" s="38" t="s">
        <v>20</v>
      </c>
      <c r="G99" s="38" t="s">
        <v>21</v>
      </c>
      <c r="H99" s="38" t="s">
        <v>22</v>
      </c>
      <c r="I99" s="38" t="s">
        <v>23</v>
      </c>
      <c r="J99" s="38" t="s">
        <v>24</v>
      </c>
      <c r="K99" s="38" t="s">
        <v>25</v>
      </c>
      <c r="L99" s="38" t="s">
        <v>26</v>
      </c>
      <c r="M99" s="38" t="s">
        <v>27</v>
      </c>
      <c r="N99" s="38" t="s">
        <v>28</v>
      </c>
    </row>
    <row r="100" customFormat="false" ht="17.25" hidden="false" customHeight="true" outlineLevel="0" collapsed="false">
      <c r="A100" s="42" t="s">
        <v>29</v>
      </c>
      <c r="B100" s="42" t="s">
        <v>30</v>
      </c>
      <c r="C100" s="43"/>
      <c r="D100" s="42"/>
      <c r="E100" s="42" t="s">
        <v>31</v>
      </c>
      <c r="F100" s="42" t="s">
        <v>32</v>
      </c>
      <c r="G100" s="42" t="s">
        <v>33</v>
      </c>
      <c r="H100" s="42" t="s">
        <v>34</v>
      </c>
      <c r="I100" s="42" t="s">
        <v>35</v>
      </c>
      <c r="J100" s="42" t="s">
        <v>36</v>
      </c>
      <c r="K100" s="42" t="s">
        <v>37</v>
      </c>
      <c r="L100" s="42" t="s">
        <v>38</v>
      </c>
      <c r="M100" s="42" t="s">
        <v>39</v>
      </c>
      <c r="N100" s="42" t="s">
        <v>4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" customFormat="true" ht="17.25" hidden="false" customHeight="true" outlineLevel="0" collapsed="false">
      <c r="A101" s="46" t="s">
        <v>4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7.25" hidden="false" customHeight="true" outlineLevel="0" collapsed="false">
      <c r="A102" s="47"/>
      <c r="B102" s="58" t="s">
        <v>41</v>
      </c>
      <c r="C102" s="49"/>
      <c r="D102" s="46"/>
      <c r="E102" s="51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7.25" hidden="false" customHeight="true" outlineLevel="0" collapsed="false">
      <c r="A103" s="47" t="s">
        <v>90</v>
      </c>
      <c r="B103" s="48" t="s">
        <v>91</v>
      </c>
      <c r="C103" s="49" t="s">
        <v>44</v>
      </c>
      <c r="D103" s="50"/>
      <c r="E103" s="51" t="n">
        <f aca="false">1.25/80*60</f>
        <v>0.9375</v>
      </c>
      <c r="F103" s="48" t="n">
        <f aca="false">5.48/80*60</f>
        <v>4.11</v>
      </c>
      <c r="G103" s="48" t="n">
        <f aca="false">89.08/80*60</f>
        <v>66.81</v>
      </c>
      <c r="H103" s="48" t="n">
        <f aca="false">0/80*60</f>
        <v>0</v>
      </c>
      <c r="I103" s="48" t="n">
        <f aca="false">11.89/80*60</f>
        <v>8.9175</v>
      </c>
      <c r="J103" s="48" t="n">
        <f aca="false">0.6/80*60</f>
        <v>0.45</v>
      </c>
      <c r="K103" s="48" t="n">
        <f aca="false">31.35/80*60</f>
        <v>23.5125</v>
      </c>
      <c r="L103" s="48" t="n">
        <f aca="false">0/80*60</f>
        <v>0</v>
      </c>
      <c r="M103" s="48" t="n">
        <f aca="false">9.61/80*60</f>
        <v>7.2075</v>
      </c>
      <c r="N103" s="48" t="n">
        <f aca="false">0.4/80*60</f>
        <v>0.3</v>
      </c>
    </row>
    <row r="104" customFormat="false" ht="17.25" hidden="false" customHeight="true" outlineLevel="0" collapsed="false">
      <c r="A104" s="47" t="s">
        <v>92</v>
      </c>
      <c r="B104" s="74" t="s">
        <v>93</v>
      </c>
      <c r="C104" s="49" t="s">
        <v>94</v>
      </c>
      <c r="D104" s="53"/>
      <c r="E104" s="51" t="n">
        <v>5.49</v>
      </c>
      <c r="F104" s="48" t="n">
        <v>5.28</v>
      </c>
      <c r="G104" s="48" t="n">
        <v>134.75</v>
      </c>
      <c r="H104" s="48" t="n">
        <v>0</v>
      </c>
      <c r="I104" s="48" t="n">
        <v>5.81</v>
      </c>
      <c r="J104" s="48" t="n">
        <v>0.8</v>
      </c>
      <c r="K104" s="48" t="n">
        <v>38.08</v>
      </c>
      <c r="L104" s="48" t="n">
        <v>87.18</v>
      </c>
      <c r="M104" s="48" t="n">
        <v>35.3</v>
      </c>
      <c r="N104" s="48" t="n">
        <v>2.03</v>
      </c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</row>
    <row r="105" customFormat="false" ht="17.25" hidden="false" customHeight="true" outlineLevel="0" collapsed="false">
      <c r="A105" s="47" t="s">
        <v>95</v>
      </c>
      <c r="B105" s="74" t="s">
        <v>96</v>
      </c>
      <c r="C105" s="49" t="s">
        <v>56</v>
      </c>
      <c r="D105" s="90"/>
      <c r="E105" s="51" t="n">
        <v>27.53</v>
      </c>
      <c r="F105" s="48" t="n">
        <v>7.47</v>
      </c>
      <c r="G105" s="48" t="n">
        <v>265</v>
      </c>
      <c r="H105" s="48" t="n">
        <v>0</v>
      </c>
      <c r="I105" s="48" t="n">
        <v>8.71</v>
      </c>
      <c r="J105" s="48" t="n">
        <v>0.9</v>
      </c>
      <c r="K105" s="48" t="n">
        <v>31.1</v>
      </c>
      <c r="L105" s="48" t="n">
        <v>3.37</v>
      </c>
      <c r="M105" s="48" t="n">
        <v>65.7</v>
      </c>
      <c r="N105" s="48" t="n">
        <v>4.03</v>
      </c>
      <c r="O105" s="89"/>
      <c r="P105" s="89"/>
      <c r="Q105" s="89"/>
      <c r="R105" s="89"/>
    </row>
    <row r="106" customFormat="false" ht="17.25" hidden="false" customHeight="true" outlineLevel="0" collapsed="false">
      <c r="A106" s="47" t="s">
        <v>54</v>
      </c>
      <c r="B106" s="48" t="s">
        <v>97</v>
      </c>
      <c r="C106" s="49" t="s">
        <v>56</v>
      </c>
      <c r="D106" s="50"/>
      <c r="E106" s="51" t="n">
        <v>0.6</v>
      </c>
      <c r="F106" s="48" t="n">
        <v>0</v>
      </c>
      <c r="G106" s="48" t="n">
        <v>128</v>
      </c>
      <c r="H106" s="48" t="n">
        <v>0.01</v>
      </c>
      <c r="I106" s="48" t="n">
        <v>0.73</v>
      </c>
      <c r="J106" s="48" t="n">
        <v>0.6</v>
      </c>
      <c r="K106" s="48" t="n">
        <v>32.48</v>
      </c>
      <c r="L106" s="48" t="n">
        <v>20</v>
      </c>
      <c r="M106" s="48" t="n">
        <v>8</v>
      </c>
      <c r="N106" s="48" t="n">
        <v>0.03</v>
      </c>
    </row>
    <row r="107" customFormat="false" ht="17.25" hidden="true" customHeight="true" outlineLevel="0" collapsed="false">
      <c r="A107" s="47"/>
      <c r="B107" s="48"/>
      <c r="C107" s="49"/>
      <c r="D107" s="49"/>
      <c r="E107" s="51"/>
      <c r="F107" s="55"/>
      <c r="G107" s="48"/>
      <c r="H107" s="48"/>
      <c r="I107" s="48"/>
      <c r="J107" s="48"/>
      <c r="K107" s="48"/>
      <c r="L107" s="48"/>
      <c r="M107" s="48"/>
      <c r="N107" s="48"/>
    </row>
    <row r="108" customFormat="false" ht="17.25" hidden="false" customHeight="true" outlineLevel="0" collapsed="false">
      <c r="A108" s="47" t="s">
        <v>57</v>
      </c>
      <c r="B108" s="48" t="s">
        <v>72</v>
      </c>
      <c r="C108" s="49" t="s">
        <v>59</v>
      </c>
      <c r="D108" s="49"/>
      <c r="E108" s="51" t="n">
        <v>2.64</v>
      </c>
      <c r="F108" s="55" t="n">
        <v>0.48</v>
      </c>
      <c r="G108" s="48" t="n">
        <v>69.6</v>
      </c>
      <c r="H108" s="48" t="n">
        <v>0.07</v>
      </c>
      <c r="I108" s="48" t="n">
        <v>0</v>
      </c>
      <c r="J108" s="48" t="n">
        <v>0.56</v>
      </c>
      <c r="K108" s="48" t="n">
        <v>14</v>
      </c>
      <c r="L108" s="48" t="n">
        <v>63.2</v>
      </c>
      <c r="M108" s="48" t="n">
        <v>18.8</v>
      </c>
      <c r="N108" s="48" t="n">
        <v>1.56</v>
      </c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s="56" customFormat="true" ht="17.25" hidden="false" customHeight="true" outlineLevel="0" collapsed="false">
      <c r="A109" s="57"/>
      <c r="B109" s="58" t="s">
        <v>85</v>
      </c>
      <c r="C109" s="42"/>
      <c r="D109" s="46"/>
      <c r="E109" s="59" t="n">
        <f aca="false">SUM(E103:E108)</f>
        <v>37.1975</v>
      </c>
      <c r="F109" s="88" t="n">
        <f aca="false">SUM(F103:F108)</f>
        <v>17.34</v>
      </c>
      <c r="G109" s="88" t="n">
        <f aca="false">SUM(G103:G108)</f>
        <v>664.16</v>
      </c>
      <c r="H109" s="88" t="n">
        <f aca="false">SUM(H103:H108)</f>
        <v>0.08</v>
      </c>
      <c r="I109" s="88" t="n">
        <f aca="false">SUM(I103:I108)</f>
        <v>24.1675</v>
      </c>
      <c r="J109" s="88" t="n">
        <f aca="false">SUM(J103:J108)</f>
        <v>3.31</v>
      </c>
      <c r="K109" s="88" t="n">
        <f aca="false">SUM(K103:K108)</f>
        <v>139.1725</v>
      </c>
      <c r="L109" s="88" t="n">
        <f aca="false">SUM(L103:L108)</f>
        <v>173.75</v>
      </c>
      <c r="M109" s="88" t="n">
        <f aca="false">SUM(M103:M108)</f>
        <v>135.0075</v>
      </c>
      <c r="N109" s="88" t="n">
        <f aca="false">SUM(N103:N108)</f>
        <v>7.95</v>
      </c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</row>
    <row r="110" s="60" customFormat="true" ht="17.25" hidden="false" customHeight="true" outlineLevel="0" collapsed="false">
      <c r="A110" s="61"/>
      <c r="C110" s="62"/>
      <c r="D110" s="63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</row>
    <row r="111" s="66" customFormat="true" ht="17.25" hidden="false" customHeight="true" outlineLevel="0" collapsed="false">
      <c r="A111" s="67"/>
      <c r="C111" s="68"/>
      <c r="D111" s="69"/>
      <c r="E111" s="70"/>
      <c r="F111" s="68"/>
      <c r="G111" s="68"/>
      <c r="H111" s="71"/>
      <c r="I111" s="71"/>
      <c r="J111" s="71"/>
    </row>
    <row r="112" s="66" customFormat="true" ht="12.75" hidden="false" customHeight="false" outlineLevel="0" collapsed="false">
      <c r="A112" s="67"/>
      <c r="C112" s="68"/>
      <c r="D112" s="69"/>
      <c r="E112" s="70"/>
      <c r="F112" s="68"/>
      <c r="G112" s="68"/>
      <c r="H112" s="71"/>
      <c r="I112" s="71"/>
      <c r="J112" s="71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3.9" hidden="false" customHeight="true" outlineLevel="0" collapsed="false">
      <c r="A113" s="28" t="s">
        <v>98</v>
      </c>
      <c r="B113" s="29"/>
      <c r="C113" s="33"/>
      <c r="D113" s="26"/>
      <c r="E113" s="34"/>
    </row>
    <row r="114" customFormat="false" ht="13.9" hidden="false" customHeight="true" outlineLevel="0" collapsed="false">
      <c r="A114" s="28" t="s">
        <v>8</v>
      </c>
      <c r="B114" s="29"/>
      <c r="C114" s="7"/>
      <c r="D114" s="26"/>
      <c r="E114" s="27"/>
      <c r="F114" s="10"/>
      <c r="G114" s="10"/>
    </row>
    <row r="115" customFormat="false" ht="13.9" hidden="false" customHeight="true" outlineLevel="0" collapsed="false">
      <c r="A115" s="28" t="s">
        <v>62</v>
      </c>
      <c r="B115" s="29"/>
      <c r="C115" s="7"/>
      <c r="D115" s="26"/>
      <c r="E115" s="27"/>
      <c r="F115" s="32"/>
      <c r="G115" s="16"/>
      <c r="H115" s="10"/>
    </row>
    <row r="116" customFormat="false" ht="13.9" hidden="false" customHeight="true" outlineLevel="0" collapsed="false">
      <c r="A116" s="28" t="s">
        <v>10</v>
      </c>
      <c r="B116" s="6"/>
      <c r="C116" s="33"/>
      <c r="D116" s="2"/>
      <c r="E116" s="34"/>
      <c r="F116" s="15"/>
      <c r="G116" s="35"/>
      <c r="H116" s="36"/>
    </row>
    <row r="117" customFormat="false" ht="12.75" hidden="false" customHeight="false" outlineLevel="0" collapsed="false">
      <c r="A117" s="91" t="s">
        <v>99</v>
      </c>
      <c r="B117" s="92" t="s">
        <v>100</v>
      </c>
      <c r="C117" s="93" t="s">
        <v>13</v>
      </c>
      <c r="D117" s="94" t="s">
        <v>14</v>
      </c>
      <c r="E117" s="95"/>
      <c r="F117" s="96" t="s">
        <v>101</v>
      </c>
      <c r="G117" s="92" t="s">
        <v>102</v>
      </c>
      <c r="H117" s="97"/>
      <c r="I117" s="98" t="s">
        <v>103</v>
      </c>
      <c r="J117" s="99"/>
      <c r="K117" s="92" t="s">
        <v>104</v>
      </c>
      <c r="L117" s="96"/>
      <c r="M117" s="96"/>
      <c r="N117" s="100"/>
      <c r="S117" s="5"/>
      <c r="T117" s="41"/>
      <c r="U117" s="10"/>
      <c r="V117" s="10"/>
      <c r="W117" s="10"/>
      <c r="X117" s="10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.75" hidden="false" customHeight="false" outlineLevel="0" collapsed="false">
      <c r="A118" s="57" t="s">
        <v>105</v>
      </c>
      <c r="B118" s="58" t="s">
        <v>106</v>
      </c>
      <c r="C118" s="42"/>
      <c r="D118" s="46"/>
      <c r="E118" s="51"/>
      <c r="F118" s="58" t="s">
        <v>107</v>
      </c>
      <c r="G118" s="58" t="s">
        <v>108</v>
      </c>
      <c r="H118" s="48"/>
      <c r="I118" s="87" t="s">
        <v>109</v>
      </c>
      <c r="J118" s="48"/>
      <c r="K118" s="58" t="s">
        <v>110</v>
      </c>
      <c r="L118" s="58"/>
      <c r="M118" s="58"/>
      <c r="N118" s="58"/>
      <c r="P118" s="41"/>
      <c r="Q118" s="29"/>
      <c r="R118" s="41"/>
      <c r="S118" s="5"/>
      <c r="T118" s="41"/>
      <c r="U118" s="10"/>
      <c r="V118" s="10"/>
      <c r="W118" s="10"/>
      <c r="X118" s="10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false" outlineLevel="0" collapsed="false">
      <c r="A119" s="47"/>
      <c r="B119" s="58" t="s">
        <v>111</v>
      </c>
      <c r="C119" s="42"/>
      <c r="D119" s="46"/>
      <c r="E119" s="59" t="s">
        <v>19</v>
      </c>
      <c r="F119" s="46" t="s">
        <v>20</v>
      </c>
      <c r="G119" s="46" t="s">
        <v>21</v>
      </c>
      <c r="H119" s="58" t="s">
        <v>22</v>
      </c>
      <c r="I119" s="58" t="s">
        <v>23</v>
      </c>
      <c r="J119" s="58" t="s">
        <v>24</v>
      </c>
      <c r="K119" s="58" t="s">
        <v>25</v>
      </c>
      <c r="L119" s="58" t="s">
        <v>26</v>
      </c>
      <c r="M119" s="58" t="s">
        <v>27</v>
      </c>
      <c r="N119" s="58" t="s">
        <v>28</v>
      </c>
      <c r="P119" s="41"/>
      <c r="Q119" s="29"/>
      <c r="R119" s="41"/>
      <c r="S119" s="29"/>
      <c r="T119" s="29"/>
      <c r="U119" s="5"/>
      <c r="V119" s="29"/>
      <c r="W119" s="29"/>
      <c r="X119" s="29"/>
      <c r="Y119" s="5"/>
      <c r="Z119" s="44"/>
      <c r="AA119" s="45"/>
      <c r="AB119" s="5"/>
      <c r="AC119" s="29"/>
      <c r="AD119" s="29"/>
      <c r="AE119" s="29"/>
      <c r="AF119" s="29"/>
      <c r="AG119" s="5"/>
      <c r="AH119" s="5"/>
      <c r="AI119" s="5"/>
    </row>
    <row r="120" customFormat="false" ht="18" hidden="false" customHeight="false" outlineLevel="0" collapsed="false">
      <c r="A120" s="57" t="s">
        <v>29</v>
      </c>
      <c r="B120" s="57" t="s">
        <v>30</v>
      </c>
      <c r="C120" s="43"/>
      <c r="D120" s="42"/>
      <c r="E120" s="101" t="s">
        <v>31</v>
      </c>
      <c r="F120" s="57" t="s">
        <v>32</v>
      </c>
      <c r="G120" s="57" t="s">
        <v>33</v>
      </c>
      <c r="H120" s="57" t="s">
        <v>34</v>
      </c>
      <c r="I120" s="57" t="s">
        <v>35</v>
      </c>
      <c r="J120" s="57" t="s">
        <v>36</v>
      </c>
      <c r="K120" s="57" t="s">
        <v>37</v>
      </c>
      <c r="L120" s="57" t="s">
        <v>38</v>
      </c>
      <c r="M120" s="57" t="s">
        <v>39</v>
      </c>
      <c r="N120" s="57" t="s">
        <v>40</v>
      </c>
      <c r="P120" s="11"/>
      <c r="Q120" s="29"/>
      <c r="R120" s="11"/>
    </row>
    <row r="121" customFormat="false" ht="12.75" hidden="false" customHeight="false" outlineLevel="0" collapsed="false">
      <c r="A121" s="47"/>
      <c r="B121" s="58" t="s">
        <v>112</v>
      </c>
      <c r="C121" s="49"/>
      <c r="D121" s="46"/>
      <c r="E121" s="51"/>
      <c r="F121" s="48"/>
      <c r="G121" s="48"/>
      <c r="H121" s="48"/>
      <c r="I121" s="48"/>
      <c r="J121" s="48"/>
      <c r="K121" s="48"/>
      <c r="L121" s="48"/>
      <c r="M121" s="48"/>
      <c r="N121" s="48"/>
    </row>
    <row r="122" customFormat="false" ht="12.75" hidden="false" customHeight="false" outlineLevel="0" collapsed="false">
      <c r="A122" s="47"/>
      <c r="B122" s="58" t="s">
        <v>41</v>
      </c>
      <c r="C122" s="49"/>
      <c r="D122" s="46"/>
      <c r="E122" s="51"/>
      <c r="F122" s="48"/>
      <c r="G122" s="48"/>
      <c r="H122" s="48"/>
      <c r="I122" s="48"/>
      <c r="J122" s="48"/>
      <c r="K122" s="48"/>
      <c r="L122" s="48"/>
      <c r="M122" s="48"/>
      <c r="N122" s="48"/>
      <c r="S122" s="5"/>
      <c r="T122" s="5"/>
      <c r="U122" s="8"/>
      <c r="V122" s="8"/>
      <c r="W122" s="8"/>
      <c r="X122" s="8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false" outlineLevel="0" collapsed="false">
      <c r="A123" s="47" t="s">
        <v>113</v>
      </c>
      <c r="B123" s="48" t="s">
        <v>114</v>
      </c>
      <c r="C123" s="49" t="s">
        <v>44</v>
      </c>
      <c r="D123" s="50"/>
      <c r="E123" s="51" t="n">
        <f aca="false">0.72/80*60</f>
        <v>0.54</v>
      </c>
      <c r="F123" s="48" t="n">
        <f aca="false">1.38/80*60</f>
        <v>1.035</v>
      </c>
      <c r="G123" s="48" t="n">
        <f aca="false">32/80*60</f>
        <v>24</v>
      </c>
      <c r="H123" s="48" t="n">
        <f aca="false">0.2/80*60</f>
        <v>0.15</v>
      </c>
      <c r="I123" s="48" t="n">
        <f aca="false">5.15/80*60</f>
        <v>3.8625</v>
      </c>
      <c r="J123" s="48" t="n">
        <f aca="false">2.28/80*60</f>
        <v>1.71</v>
      </c>
      <c r="K123" s="48" t="n">
        <f aca="false">18/80*60</f>
        <v>13.5</v>
      </c>
      <c r="L123" s="48" t="n">
        <f aca="false">0.2/80*60</f>
        <v>0.15</v>
      </c>
      <c r="M123" s="48" t="n">
        <f aca="false">0.04/80*60</f>
        <v>0.03</v>
      </c>
      <c r="N123" s="48" t="n">
        <f aca="false">0.6/80*60</f>
        <v>0.45</v>
      </c>
      <c r="P123" s="41"/>
      <c r="Q123" s="5"/>
      <c r="R123" s="41"/>
    </row>
    <row r="124" customFormat="false" ht="25.5" hidden="false" customHeight="false" outlineLevel="0" collapsed="false">
      <c r="A124" s="47" t="s">
        <v>115</v>
      </c>
      <c r="B124" s="74" t="s">
        <v>116</v>
      </c>
      <c r="C124" s="49" t="s">
        <v>78</v>
      </c>
      <c r="D124" s="53"/>
      <c r="E124" s="51" t="n">
        <v>1.75</v>
      </c>
      <c r="F124" s="48" t="n">
        <v>4.89</v>
      </c>
      <c r="G124" s="48" t="n">
        <v>74.78</v>
      </c>
      <c r="H124" s="48" t="n">
        <v>0.05</v>
      </c>
      <c r="I124" s="48" t="n">
        <v>14.77</v>
      </c>
      <c r="J124" s="48" t="n">
        <v>0</v>
      </c>
      <c r="K124" s="48" t="n">
        <v>34.66</v>
      </c>
      <c r="L124" s="48" t="n">
        <v>38.1</v>
      </c>
      <c r="M124" s="48" t="n">
        <v>17.8</v>
      </c>
      <c r="N124" s="48" t="n">
        <v>0.64</v>
      </c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</row>
    <row r="125" s="102" customFormat="true" ht="12.75" hidden="false" customHeight="false" outlineLevel="0" collapsed="false">
      <c r="A125" s="47" t="s">
        <v>117</v>
      </c>
      <c r="B125" s="74" t="s">
        <v>118</v>
      </c>
      <c r="C125" s="49" t="s">
        <v>50</v>
      </c>
      <c r="D125" s="103"/>
      <c r="E125" s="55" t="n">
        <f aca="false">10.73/100*90</f>
        <v>9.657</v>
      </c>
      <c r="F125" s="48" t="n">
        <f aca="false">12.13/100*90</f>
        <v>10.917</v>
      </c>
      <c r="G125" s="48" t="n">
        <f aca="false">200.7/100*90</f>
        <v>180.63</v>
      </c>
      <c r="H125" s="48" t="n">
        <f aca="false">0.08/100*90</f>
        <v>0.072</v>
      </c>
      <c r="I125" s="48" t="n">
        <f aca="false">1.41/100*90</f>
        <v>1.269</v>
      </c>
      <c r="J125" s="48" t="n">
        <f aca="false">63/100*90</f>
        <v>56.7</v>
      </c>
      <c r="K125" s="48" t="n">
        <f aca="false">0/100*90</f>
        <v>0</v>
      </c>
      <c r="L125" s="48" t="n">
        <f aca="false">72.2/100*90</f>
        <v>64.98</v>
      </c>
      <c r="M125" s="48" t="n">
        <f aca="false">176/100*90</f>
        <v>158.4</v>
      </c>
      <c r="N125" s="48" t="n">
        <f aca="false">35.5/100*90</f>
        <v>31.95</v>
      </c>
      <c r="O125" s="6"/>
      <c r="S125" s="5"/>
      <c r="T125" s="41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2.75" hidden="false" customHeight="false" outlineLevel="0" collapsed="false">
      <c r="A126" s="47" t="s">
        <v>119</v>
      </c>
      <c r="B126" s="48" t="s">
        <v>120</v>
      </c>
      <c r="C126" s="49" t="s">
        <v>53</v>
      </c>
      <c r="D126" s="50"/>
      <c r="E126" s="51" t="n">
        <v>6.6</v>
      </c>
      <c r="F126" s="48" t="n">
        <v>7.2</v>
      </c>
      <c r="G126" s="48" t="n">
        <v>227.3</v>
      </c>
      <c r="H126" s="48" t="n">
        <v>0.02</v>
      </c>
      <c r="I126" s="48" t="n">
        <v>1.2</v>
      </c>
      <c r="J126" s="48" t="n">
        <v>0.6</v>
      </c>
      <c r="K126" s="48" t="n">
        <v>1.42</v>
      </c>
      <c r="L126" s="48" t="n">
        <v>121</v>
      </c>
      <c r="M126" s="48" t="n">
        <v>6.8</v>
      </c>
      <c r="N126" s="48" t="n">
        <v>4.5</v>
      </c>
      <c r="P126" s="41"/>
      <c r="Q126" s="29"/>
      <c r="R126" s="41"/>
    </row>
    <row r="127" customFormat="false" ht="12.75" hidden="false" customHeight="false" outlineLevel="0" collapsed="false">
      <c r="A127" s="47" t="s">
        <v>83</v>
      </c>
      <c r="B127" s="48" t="s">
        <v>84</v>
      </c>
      <c r="C127" s="49" t="s">
        <v>56</v>
      </c>
      <c r="D127" s="50"/>
      <c r="E127" s="51" t="n">
        <v>0.6</v>
      </c>
      <c r="F127" s="48" t="n">
        <v>0</v>
      </c>
      <c r="G127" s="48" t="n">
        <v>128</v>
      </c>
      <c r="H127" s="48" t="n">
        <v>0.01</v>
      </c>
      <c r="I127" s="48" t="n">
        <v>0.73</v>
      </c>
      <c r="J127" s="48" t="n">
        <v>0.6</v>
      </c>
      <c r="K127" s="48" t="n">
        <v>32.48</v>
      </c>
      <c r="L127" s="48" t="n">
        <v>20</v>
      </c>
      <c r="M127" s="48" t="n">
        <v>8</v>
      </c>
      <c r="N127" s="48" t="n">
        <v>0.03</v>
      </c>
    </row>
    <row r="128" customFormat="false" ht="12.75" hidden="true" customHeight="false" outlineLevel="0" collapsed="false">
      <c r="A128" s="47"/>
      <c r="B128" s="48"/>
      <c r="C128" s="49"/>
      <c r="D128" s="49"/>
      <c r="E128" s="51"/>
      <c r="F128" s="55"/>
      <c r="G128" s="48"/>
      <c r="H128" s="48"/>
      <c r="I128" s="48"/>
      <c r="J128" s="48"/>
      <c r="K128" s="48"/>
      <c r="L128" s="48"/>
      <c r="M128" s="48"/>
      <c r="N128" s="48"/>
    </row>
    <row r="129" customFormat="false" ht="12.75" hidden="false" customHeight="false" outlineLevel="0" collapsed="false">
      <c r="A129" s="47" t="s">
        <v>57</v>
      </c>
      <c r="B129" s="48" t="s">
        <v>72</v>
      </c>
      <c r="C129" s="49" t="s">
        <v>59</v>
      </c>
      <c r="D129" s="49"/>
      <c r="E129" s="51" t="n">
        <v>2.64</v>
      </c>
      <c r="F129" s="55" t="n">
        <v>0.48</v>
      </c>
      <c r="G129" s="48" t="n">
        <v>69.6</v>
      </c>
      <c r="H129" s="48" t="n">
        <v>0.07</v>
      </c>
      <c r="I129" s="48" t="n">
        <v>0</v>
      </c>
      <c r="J129" s="48" t="n">
        <v>0.56</v>
      </c>
      <c r="K129" s="48" t="n">
        <v>14</v>
      </c>
      <c r="L129" s="48" t="n">
        <v>63.2</v>
      </c>
      <c r="M129" s="48" t="n">
        <v>18.8</v>
      </c>
      <c r="N129" s="48" t="n">
        <v>1.56</v>
      </c>
      <c r="O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</row>
    <row r="130" s="56" customFormat="true" ht="12.75" hidden="false" customHeight="false" outlineLevel="0" collapsed="false">
      <c r="A130" s="57"/>
      <c r="B130" s="58" t="s">
        <v>121</v>
      </c>
      <c r="C130" s="42"/>
      <c r="D130" s="46"/>
      <c r="E130" s="59" t="n">
        <f aca="false">SUM(E123:E129)</f>
        <v>21.787</v>
      </c>
      <c r="F130" s="88" t="n">
        <f aca="false">SUM(F123:F129)</f>
        <v>24.522</v>
      </c>
      <c r="G130" s="88" t="n">
        <f aca="false">SUM(G123:G129)</f>
        <v>704.31</v>
      </c>
      <c r="H130" s="88" t="n">
        <f aca="false">SUM(H123:H129)</f>
        <v>0.372</v>
      </c>
      <c r="I130" s="88" t="n">
        <f aca="false">SUM(I123:I129)</f>
        <v>21.8315</v>
      </c>
      <c r="J130" s="88" t="n">
        <f aca="false">SUM(J123:J129)</f>
        <v>60.17</v>
      </c>
      <c r="K130" s="88" t="n">
        <f aca="false">SUM(K123:K129)</f>
        <v>96.06</v>
      </c>
      <c r="L130" s="88" t="n">
        <f aca="false">SUM(L123:L129)</f>
        <v>307.43</v>
      </c>
      <c r="M130" s="88" t="n">
        <f aca="false">SUM(M123:M129)</f>
        <v>209.83</v>
      </c>
      <c r="N130" s="88" t="n">
        <f aca="false">SUM(N123:N129)</f>
        <v>39.13</v>
      </c>
      <c r="O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</row>
    <row r="131" s="60" customFormat="true" ht="11.25" hidden="false" customHeight="false" outlineLevel="0" collapsed="false">
      <c r="A131" s="61"/>
      <c r="C131" s="62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</row>
    <row r="132" s="66" customFormat="true" ht="11.25" hidden="false" customHeight="false" outlineLevel="0" collapsed="false">
      <c r="A132" s="67"/>
      <c r="C132" s="68"/>
      <c r="D132" s="69"/>
      <c r="E132" s="70"/>
      <c r="F132" s="68"/>
      <c r="G132" s="68"/>
      <c r="H132" s="71"/>
      <c r="I132" s="71"/>
      <c r="J132" s="71"/>
    </row>
    <row r="133" s="66" customFormat="true" ht="11.25" hidden="false" customHeight="false" outlineLevel="0" collapsed="false">
      <c r="A133" s="67"/>
      <c r="C133" s="68"/>
      <c r="D133" s="69"/>
      <c r="E133" s="70"/>
      <c r="F133" s="68"/>
      <c r="G133" s="68"/>
      <c r="H133" s="71"/>
      <c r="I133" s="71"/>
      <c r="J133" s="71"/>
    </row>
    <row r="134" s="66" customFormat="true" ht="11.25" hidden="false" customHeight="false" outlineLevel="0" collapsed="false">
      <c r="A134" s="67"/>
      <c r="C134" s="68"/>
      <c r="D134" s="69"/>
      <c r="E134" s="70"/>
      <c r="F134" s="68"/>
      <c r="G134" s="68"/>
      <c r="H134" s="71"/>
      <c r="I134" s="71"/>
      <c r="J134" s="71"/>
    </row>
    <row r="135" s="66" customFormat="true" ht="11.25" hidden="false" customHeight="false" outlineLevel="0" collapsed="false">
      <c r="A135" s="67"/>
      <c r="C135" s="68"/>
      <c r="D135" s="69"/>
      <c r="E135" s="70"/>
      <c r="F135" s="68"/>
      <c r="G135" s="68"/>
      <c r="H135" s="71"/>
      <c r="I135" s="71"/>
      <c r="J135" s="71"/>
    </row>
    <row r="136" s="66" customFormat="true" ht="11.25" hidden="false" customHeight="false" outlineLevel="0" collapsed="false">
      <c r="A136" s="67"/>
      <c r="C136" s="68"/>
      <c r="D136" s="69"/>
      <c r="E136" s="70"/>
      <c r="F136" s="68"/>
      <c r="G136" s="68"/>
      <c r="H136" s="71"/>
      <c r="I136" s="71"/>
      <c r="J136" s="71"/>
    </row>
    <row r="137" s="66" customFormat="true" ht="11.25" hidden="false" customHeight="false" outlineLevel="0" collapsed="false">
      <c r="A137" s="67"/>
      <c r="C137" s="68"/>
      <c r="D137" s="69"/>
      <c r="E137" s="70"/>
      <c r="F137" s="68"/>
      <c r="G137" s="68"/>
      <c r="H137" s="71"/>
      <c r="I137" s="71"/>
      <c r="J137" s="71"/>
    </row>
    <row r="138" s="66" customFormat="true" ht="11.25" hidden="false" customHeight="false" outlineLevel="0" collapsed="false">
      <c r="A138" s="67"/>
      <c r="C138" s="68"/>
      <c r="D138" s="69"/>
      <c r="E138" s="70"/>
      <c r="F138" s="68"/>
      <c r="G138" s="68"/>
      <c r="H138" s="71"/>
      <c r="I138" s="71"/>
      <c r="J138" s="71"/>
    </row>
    <row r="139" s="66" customFormat="true" ht="12.75" hidden="false" customHeight="false" outlineLevel="0" collapsed="false">
      <c r="A139" s="67"/>
      <c r="C139" s="68"/>
      <c r="D139" s="69"/>
      <c r="E139" s="70"/>
      <c r="F139" s="68"/>
      <c r="G139" s="68"/>
      <c r="H139" s="71"/>
      <c r="I139" s="71"/>
      <c r="J139" s="71"/>
      <c r="O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2.75" hidden="false" customHeight="false" outlineLevel="0" collapsed="false">
      <c r="B140" s="6"/>
      <c r="C140" s="104"/>
      <c r="D140" s="2"/>
      <c r="E140" s="25"/>
      <c r="F140" s="104"/>
      <c r="G140" s="104"/>
      <c r="O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</row>
    <row r="141" s="66" customFormat="true" ht="12.75" hidden="false" customHeight="false" outlineLevel="0" collapsed="false">
      <c r="A141" s="67"/>
      <c r="C141" s="68"/>
      <c r="D141" s="69"/>
      <c r="E141" s="70"/>
      <c r="F141" s="68"/>
      <c r="G141" s="68"/>
      <c r="H141" s="71"/>
      <c r="I141" s="71"/>
      <c r="J141" s="71"/>
      <c r="O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66" customFormat="true" ht="11.25" hidden="false" customHeight="false" outlineLevel="0" collapsed="false">
      <c r="A142" s="67"/>
      <c r="C142" s="68"/>
      <c r="D142" s="69"/>
      <c r="E142" s="70"/>
      <c r="F142" s="68"/>
      <c r="G142" s="68"/>
      <c r="H142" s="71"/>
      <c r="I142" s="71"/>
      <c r="J142" s="71"/>
    </row>
    <row r="143" s="66" customFormat="true" ht="11.25" hidden="false" customHeight="false" outlineLevel="0" collapsed="false">
      <c r="A143" s="67"/>
      <c r="C143" s="68"/>
      <c r="D143" s="69"/>
      <c r="E143" s="70"/>
      <c r="F143" s="68"/>
      <c r="G143" s="68"/>
      <c r="H143" s="71"/>
      <c r="I143" s="71"/>
      <c r="J143" s="71"/>
    </row>
    <row r="144" s="66" customFormat="true" ht="11.25" hidden="false" customHeight="false" outlineLevel="0" collapsed="false">
      <c r="A144" s="67"/>
      <c r="C144" s="68"/>
      <c r="D144" s="69"/>
      <c r="E144" s="70"/>
      <c r="F144" s="68"/>
      <c r="G144" s="68"/>
      <c r="H144" s="71"/>
      <c r="I144" s="71"/>
      <c r="J144" s="71"/>
    </row>
    <row r="145" s="66" customFormat="true" ht="11.25" hidden="false" customHeight="false" outlineLevel="0" collapsed="false">
      <c r="A145" s="67"/>
      <c r="C145" s="68"/>
      <c r="D145" s="69"/>
      <c r="E145" s="70"/>
      <c r="F145" s="68"/>
      <c r="G145" s="68"/>
      <c r="H145" s="71"/>
      <c r="I145" s="71"/>
      <c r="J145" s="71"/>
    </row>
    <row r="146" s="66" customFormat="true" ht="11.25" hidden="false" customHeight="false" outlineLevel="0" collapsed="false">
      <c r="A146" s="67"/>
      <c r="C146" s="68"/>
      <c r="D146" s="69"/>
      <c r="E146" s="70"/>
      <c r="F146" s="68"/>
      <c r="G146" s="68"/>
      <c r="H146" s="71"/>
      <c r="I146" s="71"/>
      <c r="J146" s="71"/>
    </row>
    <row r="147" s="66" customFormat="true" ht="11.25" hidden="false" customHeight="false" outlineLevel="0" collapsed="false">
      <c r="A147" s="67"/>
      <c r="C147" s="68"/>
      <c r="D147" s="69"/>
      <c r="E147" s="70"/>
      <c r="F147" s="68"/>
      <c r="G147" s="68"/>
      <c r="H147" s="71"/>
      <c r="I147" s="71"/>
      <c r="J147" s="71"/>
    </row>
    <row r="148" s="66" customFormat="true" ht="11.25" hidden="false" customHeight="false" outlineLevel="0" collapsed="false">
      <c r="A148" s="67"/>
      <c r="C148" s="68"/>
      <c r="D148" s="69"/>
      <c r="E148" s="70"/>
      <c r="F148" s="68"/>
      <c r="G148" s="68"/>
      <c r="H148" s="71"/>
      <c r="I148" s="71"/>
      <c r="J148" s="71"/>
    </row>
    <row r="149" s="66" customFormat="true" ht="11.25" hidden="false" customHeight="false" outlineLevel="0" collapsed="false">
      <c r="A149" s="67"/>
      <c r="C149" s="68"/>
      <c r="D149" s="69"/>
      <c r="E149" s="70"/>
      <c r="F149" s="68"/>
      <c r="G149" s="68"/>
      <c r="H149" s="71"/>
      <c r="I149" s="71"/>
      <c r="J149" s="71"/>
    </row>
    <row r="150" s="66" customFormat="true" ht="11.25" hidden="false" customHeight="false" outlineLevel="0" collapsed="false">
      <c r="A150" s="67"/>
      <c r="C150" s="68"/>
      <c r="D150" s="69"/>
      <c r="E150" s="70"/>
      <c r="F150" s="68"/>
      <c r="G150" s="68"/>
      <c r="H150" s="71"/>
      <c r="I150" s="71"/>
      <c r="J150" s="71"/>
    </row>
    <row r="151" s="66" customFormat="true" ht="12.75" hidden="false" customHeight="false" outlineLevel="0" collapsed="false">
      <c r="A151" s="67"/>
      <c r="C151" s="68"/>
      <c r="D151" s="69"/>
      <c r="E151" s="70"/>
      <c r="F151" s="68"/>
      <c r="G151" s="68"/>
      <c r="H151" s="71"/>
      <c r="I151" s="71"/>
      <c r="J151" s="71"/>
      <c r="O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2.75" hidden="false" customHeight="false" outlineLevel="0" collapsed="false">
      <c r="A152" s="28" t="s">
        <v>7</v>
      </c>
      <c r="B152" s="29"/>
      <c r="C152" s="7"/>
      <c r="D152" s="26"/>
      <c r="E152" s="27"/>
      <c r="F152" s="10"/>
      <c r="G152" s="10"/>
    </row>
    <row r="153" customFormat="false" ht="12.75" hidden="false" customHeight="false" outlineLevel="0" collapsed="false">
      <c r="A153" s="28" t="s">
        <v>122</v>
      </c>
      <c r="B153" s="29"/>
      <c r="C153" s="7"/>
      <c r="D153" s="26"/>
      <c r="E153" s="27"/>
      <c r="F153" s="10"/>
      <c r="G153" s="10"/>
    </row>
    <row r="154" customFormat="false" ht="16.5" hidden="false" customHeight="false" outlineLevel="0" collapsed="false">
      <c r="A154" s="28" t="s">
        <v>123</v>
      </c>
      <c r="B154" s="29"/>
      <c r="C154" s="7"/>
      <c r="D154" s="26"/>
      <c r="E154" s="27"/>
      <c r="F154" s="32"/>
      <c r="G154" s="16"/>
      <c r="H154" s="10"/>
    </row>
    <row r="155" customFormat="false" ht="18" hidden="false" customHeight="false" outlineLevel="0" collapsed="false">
      <c r="A155" s="28" t="s">
        <v>10</v>
      </c>
      <c r="B155" s="6"/>
      <c r="C155" s="33"/>
      <c r="D155" s="2"/>
      <c r="E155" s="34"/>
      <c r="F155" s="15"/>
      <c r="G155" s="35"/>
      <c r="H155" s="36"/>
    </row>
    <row r="156" customFormat="false" ht="12.75" hidden="false" customHeight="false" outlineLevel="0" collapsed="false">
      <c r="A156" s="57" t="s">
        <v>99</v>
      </c>
      <c r="B156" s="58" t="s">
        <v>100</v>
      </c>
      <c r="C156" s="42" t="s">
        <v>13</v>
      </c>
      <c r="D156" s="46" t="s">
        <v>14</v>
      </c>
      <c r="E156" s="51"/>
      <c r="F156" s="58" t="s">
        <v>101</v>
      </c>
      <c r="G156" s="58" t="s">
        <v>124</v>
      </c>
      <c r="H156" s="48"/>
      <c r="I156" s="87" t="s">
        <v>103</v>
      </c>
      <c r="J156" s="48"/>
      <c r="K156" s="58" t="s">
        <v>104</v>
      </c>
      <c r="L156" s="58"/>
      <c r="M156" s="58"/>
      <c r="N156" s="58"/>
    </row>
    <row r="157" customFormat="false" ht="12.75" hidden="false" customHeight="false" outlineLevel="0" collapsed="false">
      <c r="A157" s="57" t="s">
        <v>105</v>
      </c>
      <c r="B157" s="58" t="s">
        <v>106</v>
      </c>
      <c r="C157" s="42"/>
      <c r="D157" s="46"/>
      <c r="E157" s="51"/>
      <c r="F157" s="58" t="s">
        <v>107</v>
      </c>
      <c r="G157" s="58" t="s">
        <v>108</v>
      </c>
      <c r="H157" s="48"/>
      <c r="I157" s="87" t="s">
        <v>109</v>
      </c>
      <c r="J157" s="48"/>
      <c r="K157" s="58" t="s">
        <v>110</v>
      </c>
      <c r="L157" s="58"/>
      <c r="M157" s="58"/>
      <c r="N157" s="58"/>
      <c r="S157" s="5"/>
      <c r="T157" s="41"/>
      <c r="U157" s="10"/>
      <c r="V157" s="10"/>
      <c r="W157" s="10"/>
      <c r="X157" s="10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2.75" hidden="false" customHeight="false" outlineLevel="0" collapsed="false">
      <c r="A158" s="47"/>
      <c r="B158" s="58" t="s">
        <v>111</v>
      </c>
      <c r="C158" s="42"/>
      <c r="D158" s="46"/>
      <c r="E158" s="59" t="s">
        <v>19</v>
      </c>
      <c r="F158" s="46" t="s">
        <v>20</v>
      </c>
      <c r="G158" s="46" t="s">
        <v>21</v>
      </c>
      <c r="H158" s="58" t="s">
        <v>22</v>
      </c>
      <c r="I158" s="58" t="s">
        <v>23</v>
      </c>
      <c r="J158" s="58" t="s">
        <v>24</v>
      </c>
      <c r="K158" s="58" t="s">
        <v>25</v>
      </c>
      <c r="L158" s="58" t="s">
        <v>26</v>
      </c>
      <c r="M158" s="58" t="s">
        <v>27</v>
      </c>
      <c r="N158" s="58" t="s">
        <v>28</v>
      </c>
      <c r="P158" s="41"/>
      <c r="Q158" s="29"/>
      <c r="R158" s="41"/>
      <c r="S158" s="5"/>
      <c r="T158" s="41"/>
      <c r="U158" s="10"/>
      <c r="V158" s="10"/>
      <c r="W158" s="10"/>
      <c r="X158" s="10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8" hidden="false" customHeight="false" outlineLevel="0" collapsed="false">
      <c r="A159" s="57" t="s">
        <v>29</v>
      </c>
      <c r="B159" s="57" t="s">
        <v>30</v>
      </c>
      <c r="C159" s="43"/>
      <c r="D159" s="42"/>
      <c r="E159" s="101" t="s">
        <v>31</v>
      </c>
      <c r="F159" s="57" t="s">
        <v>32</v>
      </c>
      <c r="G159" s="57" t="s">
        <v>33</v>
      </c>
      <c r="H159" s="57" t="s">
        <v>34</v>
      </c>
      <c r="I159" s="57" t="s">
        <v>35</v>
      </c>
      <c r="J159" s="57" t="s">
        <v>36</v>
      </c>
      <c r="K159" s="57" t="s">
        <v>37</v>
      </c>
      <c r="L159" s="57" t="s">
        <v>38</v>
      </c>
      <c r="M159" s="57" t="s">
        <v>39</v>
      </c>
      <c r="N159" s="57" t="s">
        <v>40</v>
      </c>
      <c r="O159" s="105"/>
      <c r="P159" s="41"/>
      <c r="Q159" s="29"/>
      <c r="R159" s="41"/>
    </row>
    <row r="160" customFormat="false" ht="12.75" hidden="false" customHeight="false" outlineLevel="0" collapsed="false">
      <c r="A160" s="47"/>
      <c r="B160" s="58" t="s">
        <v>41</v>
      </c>
      <c r="C160" s="49"/>
      <c r="D160" s="46"/>
      <c r="E160" s="51"/>
      <c r="F160" s="48"/>
      <c r="G160" s="48"/>
      <c r="H160" s="48"/>
      <c r="I160" s="48"/>
      <c r="J160" s="48"/>
      <c r="K160" s="48"/>
      <c r="L160" s="48"/>
      <c r="M160" s="48"/>
      <c r="N160" s="48"/>
    </row>
    <row r="161" customFormat="false" ht="12.75" hidden="false" customHeight="false" outlineLevel="0" collapsed="false">
      <c r="A161" s="47" t="s">
        <v>125</v>
      </c>
      <c r="B161" s="48" t="s">
        <v>126</v>
      </c>
      <c r="C161" s="49" t="s">
        <v>44</v>
      </c>
      <c r="D161" s="50"/>
      <c r="E161" s="51" t="n">
        <f aca="false">0.9/80*60</f>
        <v>0.675</v>
      </c>
      <c r="F161" s="48" t="n">
        <f aca="false">3.05/80*60</f>
        <v>2.2875</v>
      </c>
      <c r="G161" s="48" t="n">
        <f aca="false">54.7/80*60</f>
        <v>41.025</v>
      </c>
      <c r="H161" s="48" t="n">
        <f aca="false">0.054/80*60</f>
        <v>0.0405</v>
      </c>
      <c r="I161" s="48" t="n">
        <f aca="false">5.9/80*60</f>
        <v>4.425</v>
      </c>
      <c r="J161" s="48" t="n">
        <f aca="false">0.2/80*60</f>
        <v>0.15</v>
      </c>
      <c r="K161" s="48" t="n">
        <f aca="false">34.05/80*60</f>
        <v>25.5375</v>
      </c>
      <c r="L161" s="48" t="n">
        <f aca="false">76.8/80*60</f>
        <v>57.6</v>
      </c>
      <c r="M161" s="48" t="n">
        <f aca="false">9.3/80*60</f>
        <v>6.975</v>
      </c>
      <c r="N161" s="48" t="n">
        <f aca="false">0.3/80*60</f>
        <v>0.225</v>
      </c>
      <c r="O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</row>
    <row r="162" s="106" customFormat="true" ht="25.5" hidden="false" customHeight="false" outlineLevel="0" collapsed="false">
      <c r="A162" s="47" t="s">
        <v>127</v>
      </c>
      <c r="B162" s="107" t="s">
        <v>128</v>
      </c>
      <c r="C162" s="49" t="s">
        <v>129</v>
      </c>
      <c r="D162" s="108"/>
      <c r="E162" s="51" t="n">
        <v>3.3</v>
      </c>
      <c r="F162" s="48" t="n">
        <v>6.8</v>
      </c>
      <c r="G162" s="48" t="n">
        <v>113.3</v>
      </c>
      <c r="H162" s="48" t="n">
        <v>0.1</v>
      </c>
      <c r="I162" s="48" t="n">
        <v>8.3</v>
      </c>
      <c r="J162" s="48" t="n">
        <v>0</v>
      </c>
      <c r="K162" s="48" t="n">
        <v>23.5</v>
      </c>
      <c r="L162" s="48" t="n">
        <v>0</v>
      </c>
      <c r="M162" s="48" t="n">
        <v>12.3</v>
      </c>
      <c r="N162" s="48" t="n">
        <v>1.3</v>
      </c>
      <c r="O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2.75" hidden="false" customHeight="false" outlineLevel="0" collapsed="false">
      <c r="A163" s="47" t="s">
        <v>130</v>
      </c>
      <c r="B163" s="74" t="s">
        <v>131</v>
      </c>
      <c r="C163" s="49" t="s">
        <v>132</v>
      </c>
      <c r="D163" s="50"/>
      <c r="E163" s="51" t="n">
        <v>15.6</v>
      </c>
      <c r="F163" s="48" t="n">
        <v>20.3</v>
      </c>
      <c r="G163" s="48" t="n">
        <v>301.5</v>
      </c>
      <c r="H163" s="48" t="n">
        <v>0.05</v>
      </c>
      <c r="I163" s="48" t="n">
        <v>9.1</v>
      </c>
      <c r="J163" s="48" t="n">
        <v>1.6</v>
      </c>
      <c r="K163" s="48" t="n">
        <v>38.3</v>
      </c>
      <c r="L163" s="48" t="n">
        <v>78.6</v>
      </c>
      <c r="M163" s="48" t="n">
        <v>18</v>
      </c>
      <c r="N163" s="48" t="n">
        <v>0.9</v>
      </c>
      <c r="S163" s="5"/>
      <c r="T163" s="5"/>
      <c r="U163" s="8"/>
      <c r="V163" s="8"/>
      <c r="W163" s="8"/>
      <c r="X163" s="8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true" outlineLevel="0" collapsed="false">
      <c r="A164" s="47" t="s">
        <v>54</v>
      </c>
      <c r="B164" s="48" t="s">
        <v>55</v>
      </c>
      <c r="C164" s="49" t="s">
        <v>56</v>
      </c>
      <c r="D164" s="50"/>
      <c r="E164" s="51" t="n">
        <v>0.6</v>
      </c>
      <c r="F164" s="48" t="n">
        <v>0</v>
      </c>
      <c r="G164" s="48" t="n">
        <v>128</v>
      </c>
      <c r="H164" s="48" t="n">
        <v>0.01</v>
      </c>
      <c r="I164" s="48" t="n">
        <v>0.73</v>
      </c>
      <c r="J164" s="48" t="n">
        <v>0.6</v>
      </c>
      <c r="K164" s="48" t="n">
        <v>32.48</v>
      </c>
      <c r="L164" s="48" t="n">
        <v>20</v>
      </c>
      <c r="M164" s="48" t="n">
        <v>8</v>
      </c>
      <c r="N164" s="48" t="n">
        <v>0.03</v>
      </c>
      <c r="P164" s="41"/>
      <c r="Q164" s="5"/>
      <c r="R164" s="41"/>
    </row>
    <row r="165" customFormat="false" ht="12.75" hidden="true" customHeight="false" outlineLevel="0" collapsed="false">
      <c r="A165" s="47"/>
      <c r="B165" s="48"/>
      <c r="C165" s="49"/>
      <c r="D165" s="50"/>
      <c r="E165" s="51"/>
      <c r="F165" s="48"/>
      <c r="G165" s="48"/>
      <c r="H165" s="48"/>
      <c r="I165" s="48"/>
      <c r="J165" s="48"/>
      <c r="K165" s="48"/>
      <c r="L165" s="48"/>
      <c r="M165" s="48"/>
      <c r="N165" s="48"/>
    </row>
    <row r="166" customFormat="false" ht="12.75" hidden="false" customHeight="false" outlineLevel="0" collapsed="false">
      <c r="A166" s="47" t="s">
        <v>57</v>
      </c>
      <c r="B166" s="48" t="s">
        <v>133</v>
      </c>
      <c r="C166" s="49" t="s">
        <v>59</v>
      </c>
      <c r="D166" s="50"/>
      <c r="E166" s="51" t="n">
        <v>2.64</v>
      </c>
      <c r="F166" s="48" t="n">
        <v>0.48</v>
      </c>
      <c r="G166" s="48" t="n">
        <v>69.6</v>
      </c>
      <c r="H166" s="48" t="n">
        <v>0.07</v>
      </c>
      <c r="I166" s="48" t="n">
        <v>0</v>
      </c>
      <c r="J166" s="48" t="n">
        <v>0.56</v>
      </c>
      <c r="K166" s="48" t="n">
        <v>14</v>
      </c>
      <c r="L166" s="48" t="n">
        <v>63.2</v>
      </c>
      <c r="M166" s="48" t="n">
        <v>18.8</v>
      </c>
      <c r="N166" s="48" t="n">
        <v>1.56</v>
      </c>
    </row>
    <row r="167" customFormat="false" ht="12.75" hidden="false" customHeight="false" outlineLevel="0" collapsed="false">
      <c r="A167" s="57"/>
      <c r="B167" s="58" t="s">
        <v>85</v>
      </c>
      <c r="C167" s="42"/>
      <c r="D167" s="46"/>
      <c r="E167" s="59" t="n">
        <f aca="false">SUM(E161:E166)</f>
        <v>22.815</v>
      </c>
      <c r="F167" s="88" t="n">
        <f aca="false">SUM(F161:F166)</f>
        <v>29.8675</v>
      </c>
      <c r="G167" s="88" t="n">
        <f aca="false">SUM(G161:G166)</f>
        <v>653.425</v>
      </c>
      <c r="H167" s="88" t="n">
        <f aca="false">SUM(H161:H166)</f>
        <v>0.2705</v>
      </c>
      <c r="I167" s="88" t="n">
        <f aca="false">SUM(I161:I166)</f>
        <v>22.555</v>
      </c>
      <c r="J167" s="88" t="n">
        <f aca="false">SUM(J161:J166)</f>
        <v>2.91</v>
      </c>
      <c r="K167" s="88" t="n">
        <f aca="false">SUM(K161:K166)</f>
        <v>133.8175</v>
      </c>
      <c r="L167" s="88" t="n">
        <f aca="false">SUM(L161:L166)</f>
        <v>219.4</v>
      </c>
      <c r="M167" s="88" t="n">
        <f aca="false">SUM(M161:M166)</f>
        <v>64.075</v>
      </c>
      <c r="N167" s="88" t="n">
        <f aca="false">SUM(N161:N166)</f>
        <v>4.015</v>
      </c>
      <c r="O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</row>
    <row r="168" s="60" customFormat="true" ht="11.25" hidden="false" customHeight="false" outlineLevel="0" collapsed="false">
      <c r="A168" s="61"/>
      <c r="C168" s="62"/>
      <c r="D168" s="63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</row>
    <row r="169" s="66" customFormat="true" ht="11.25" hidden="false" customHeight="false" outlineLevel="0" collapsed="false">
      <c r="A169" s="67"/>
      <c r="C169" s="68"/>
      <c r="D169" s="69"/>
      <c r="E169" s="70"/>
      <c r="F169" s="68"/>
      <c r="G169" s="68"/>
      <c r="H169" s="71"/>
      <c r="I169" s="71"/>
      <c r="J169" s="71"/>
    </row>
    <row r="170" s="66" customFormat="true" ht="11.25" hidden="false" customHeight="false" outlineLevel="0" collapsed="false">
      <c r="A170" s="67"/>
      <c r="C170" s="68"/>
      <c r="D170" s="69"/>
      <c r="E170" s="70"/>
      <c r="F170" s="68"/>
      <c r="G170" s="68"/>
      <c r="H170" s="71"/>
      <c r="I170" s="71"/>
      <c r="J170" s="71"/>
    </row>
    <row r="171" s="66" customFormat="true" ht="11.25" hidden="false" customHeight="false" outlineLevel="0" collapsed="false">
      <c r="A171" s="67"/>
      <c r="C171" s="68"/>
      <c r="D171" s="69"/>
      <c r="E171" s="70"/>
      <c r="F171" s="68"/>
      <c r="G171" s="68"/>
      <c r="H171" s="71"/>
      <c r="I171" s="71"/>
      <c r="J171" s="71"/>
    </row>
    <row r="172" s="66" customFormat="true" ht="11.25" hidden="false" customHeight="false" outlineLevel="0" collapsed="false">
      <c r="A172" s="67"/>
      <c r="C172" s="68"/>
      <c r="D172" s="69"/>
      <c r="E172" s="70"/>
      <c r="F172" s="68"/>
      <c r="G172" s="68"/>
      <c r="H172" s="71"/>
      <c r="I172" s="71"/>
      <c r="J172" s="71"/>
    </row>
    <row r="173" s="66" customFormat="true" ht="11.25" hidden="false" customHeight="false" outlineLevel="0" collapsed="false">
      <c r="A173" s="67"/>
      <c r="C173" s="68"/>
      <c r="D173" s="69"/>
      <c r="E173" s="70"/>
      <c r="F173" s="68"/>
      <c r="G173" s="68"/>
      <c r="H173" s="71"/>
      <c r="I173" s="71"/>
      <c r="J173" s="71"/>
    </row>
    <row r="174" s="66" customFormat="true" ht="11.25" hidden="false" customHeight="false" outlineLevel="0" collapsed="false">
      <c r="A174" s="67"/>
      <c r="C174" s="68"/>
      <c r="D174" s="69"/>
      <c r="E174" s="70"/>
      <c r="F174" s="68"/>
      <c r="G174" s="68"/>
      <c r="H174" s="71"/>
      <c r="I174" s="71"/>
      <c r="J174" s="71"/>
    </row>
    <row r="175" s="66" customFormat="true" ht="11.25" hidden="false" customHeight="false" outlineLevel="0" collapsed="false">
      <c r="A175" s="67"/>
      <c r="C175" s="68"/>
      <c r="D175" s="69"/>
      <c r="E175" s="70"/>
      <c r="F175" s="68"/>
      <c r="G175" s="68"/>
      <c r="H175" s="71"/>
      <c r="I175" s="71"/>
      <c r="J175" s="71"/>
    </row>
    <row r="176" s="66" customFormat="true" ht="11.25" hidden="false" customHeight="false" outlineLevel="0" collapsed="false">
      <c r="A176" s="67"/>
      <c r="C176" s="68"/>
      <c r="D176" s="69"/>
      <c r="E176" s="70"/>
      <c r="F176" s="68"/>
      <c r="G176" s="68"/>
      <c r="H176" s="71"/>
      <c r="I176" s="71"/>
      <c r="J176" s="71"/>
    </row>
    <row r="177" s="66" customFormat="true" ht="11.25" hidden="false" customHeight="false" outlineLevel="0" collapsed="false">
      <c r="A177" s="67"/>
      <c r="C177" s="68"/>
      <c r="D177" s="69"/>
      <c r="E177" s="70"/>
      <c r="F177" s="68"/>
      <c r="G177" s="68"/>
      <c r="H177" s="71"/>
      <c r="I177" s="71"/>
      <c r="J177" s="71"/>
    </row>
    <row r="178" s="66" customFormat="true" ht="11.25" hidden="false" customHeight="false" outlineLevel="0" collapsed="false">
      <c r="A178" s="67"/>
      <c r="C178" s="68"/>
      <c r="D178" s="69"/>
      <c r="E178" s="70"/>
      <c r="F178" s="68"/>
      <c r="G178" s="68"/>
      <c r="H178" s="71"/>
      <c r="I178" s="71"/>
      <c r="J178" s="71"/>
    </row>
    <row r="179" s="66" customFormat="true" ht="11.25" hidden="false" customHeight="false" outlineLevel="0" collapsed="false">
      <c r="A179" s="67"/>
      <c r="C179" s="68"/>
      <c r="D179" s="69"/>
      <c r="E179" s="70"/>
      <c r="F179" s="68"/>
      <c r="G179" s="68"/>
      <c r="H179" s="71"/>
      <c r="I179" s="71"/>
      <c r="J179" s="71"/>
    </row>
    <row r="180" s="66" customFormat="true" ht="11.25" hidden="false" customHeight="false" outlineLevel="0" collapsed="false">
      <c r="A180" s="67"/>
      <c r="C180" s="68"/>
      <c r="D180" s="69"/>
      <c r="E180" s="70"/>
      <c r="F180" s="68"/>
      <c r="G180" s="68"/>
      <c r="H180" s="71"/>
      <c r="I180" s="71"/>
      <c r="J180" s="71"/>
    </row>
    <row r="181" s="66" customFormat="true" ht="11.25" hidden="false" customHeight="false" outlineLevel="0" collapsed="false">
      <c r="A181" s="67"/>
      <c r="C181" s="68"/>
      <c r="D181" s="69"/>
      <c r="E181" s="70"/>
      <c r="F181" s="68"/>
      <c r="G181" s="68"/>
      <c r="H181" s="71"/>
      <c r="I181" s="71"/>
      <c r="J181" s="71"/>
    </row>
    <row r="182" s="66" customFormat="true" ht="12.75" hidden="false" customHeight="false" outlineLevel="0" collapsed="false">
      <c r="A182" s="67"/>
      <c r="C182" s="68"/>
      <c r="D182" s="69"/>
      <c r="E182" s="70"/>
      <c r="F182" s="68"/>
      <c r="G182" s="68"/>
      <c r="H182" s="71"/>
      <c r="I182" s="71"/>
      <c r="J182" s="71"/>
      <c r="O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2.75" hidden="false" customHeight="false" outlineLevel="0" collapsed="false">
      <c r="A183" s="28" t="s">
        <v>61</v>
      </c>
      <c r="B183" s="29"/>
      <c r="C183" s="7"/>
      <c r="D183" s="26"/>
      <c r="E183" s="27"/>
      <c r="F183" s="10"/>
      <c r="G183" s="10"/>
    </row>
    <row r="184" customFormat="false" ht="12.75" hidden="false" customHeight="false" outlineLevel="0" collapsed="false">
      <c r="A184" s="28" t="s">
        <v>122</v>
      </c>
      <c r="B184" s="29"/>
      <c r="C184" s="33"/>
      <c r="D184" s="26"/>
      <c r="E184" s="34"/>
    </row>
    <row r="185" customFormat="false" ht="16.5" hidden="false" customHeight="false" outlineLevel="0" collapsed="false">
      <c r="A185" s="28" t="s">
        <v>123</v>
      </c>
      <c r="B185" s="29"/>
      <c r="C185" s="7"/>
      <c r="D185" s="26"/>
      <c r="E185" s="27"/>
      <c r="F185" s="32"/>
      <c r="G185" s="16"/>
      <c r="H185" s="10"/>
    </row>
    <row r="186" customFormat="false" ht="18" hidden="false" customHeight="false" outlineLevel="0" collapsed="false">
      <c r="A186" s="28" t="s">
        <v>10</v>
      </c>
      <c r="B186" s="6"/>
      <c r="C186" s="33"/>
      <c r="D186" s="2"/>
      <c r="E186" s="34"/>
      <c r="F186" s="15"/>
      <c r="G186" s="35"/>
      <c r="H186" s="36"/>
    </row>
    <row r="187" customFormat="false" ht="12.75" hidden="false" customHeight="false" outlineLevel="0" collapsed="false">
      <c r="A187" s="109" t="s">
        <v>99</v>
      </c>
      <c r="B187" s="110" t="s">
        <v>100</v>
      </c>
      <c r="C187" s="93" t="s">
        <v>13</v>
      </c>
      <c r="D187" s="94" t="s">
        <v>14</v>
      </c>
      <c r="E187" s="111"/>
      <c r="F187" s="112" t="s">
        <v>101</v>
      </c>
      <c r="G187" s="110" t="s">
        <v>124</v>
      </c>
      <c r="H187" s="113"/>
      <c r="I187" s="112" t="s">
        <v>103</v>
      </c>
      <c r="J187" s="114"/>
      <c r="K187" s="110" t="s">
        <v>104</v>
      </c>
      <c r="L187" s="112"/>
      <c r="M187" s="112"/>
      <c r="N187" s="115"/>
    </row>
    <row r="188" customFormat="false" ht="12.75" hidden="false" customHeight="false" outlineLevel="0" collapsed="false">
      <c r="A188" s="116" t="s">
        <v>105</v>
      </c>
      <c r="B188" s="117" t="s">
        <v>106</v>
      </c>
      <c r="C188" s="118"/>
      <c r="D188" s="119"/>
      <c r="E188" s="120"/>
      <c r="F188" s="121" t="s">
        <v>107</v>
      </c>
      <c r="G188" s="117" t="s">
        <v>108</v>
      </c>
      <c r="H188" s="122"/>
      <c r="I188" s="121" t="s">
        <v>109</v>
      </c>
      <c r="J188" s="123"/>
      <c r="K188" s="117" t="s">
        <v>110</v>
      </c>
      <c r="L188" s="26"/>
      <c r="M188" s="26"/>
      <c r="N188" s="124"/>
    </row>
    <row r="189" customFormat="false" ht="12.75" hidden="false" customHeight="false" outlineLevel="0" collapsed="false">
      <c r="A189" s="125"/>
      <c r="B189" s="117" t="s">
        <v>111</v>
      </c>
      <c r="C189" s="118"/>
      <c r="D189" s="119"/>
      <c r="E189" s="115" t="s">
        <v>19</v>
      </c>
      <c r="F189" s="126" t="s">
        <v>20</v>
      </c>
      <c r="G189" s="127" t="s">
        <v>21</v>
      </c>
      <c r="H189" s="127" t="s">
        <v>22</v>
      </c>
      <c r="I189" s="127" t="s">
        <v>23</v>
      </c>
      <c r="J189" s="127" t="s">
        <v>24</v>
      </c>
      <c r="K189" s="126" t="s">
        <v>25</v>
      </c>
      <c r="L189" s="126" t="s">
        <v>26</v>
      </c>
      <c r="M189" s="126" t="s">
        <v>27</v>
      </c>
      <c r="N189" s="126" t="s">
        <v>28</v>
      </c>
    </row>
    <row r="190" customFormat="false" ht="18" hidden="false" customHeight="false" outlineLevel="0" collapsed="false">
      <c r="A190" s="42" t="s">
        <v>29</v>
      </c>
      <c r="B190" s="42" t="s">
        <v>30</v>
      </c>
      <c r="C190" s="43"/>
      <c r="D190" s="42"/>
      <c r="E190" s="42" t="s">
        <v>31</v>
      </c>
      <c r="F190" s="42" t="s">
        <v>32</v>
      </c>
      <c r="G190" s="42" t="s">
        <v>33</v>
      </c>
      <c r="H190" s="42" t="s">
        <v>34</v>
      </c>
      <c r="I190" s="42" t="s">
        <v>35</v>
      </c>
      <c r="J190" s="42" t="s">
        <v>36</v>
      </c>
      <c r="K190" s="42" t="s">
        <v>37</v>
      </c>
      <c r="L190" s="42" t="s">
        <v>38</v>
      </c>
      <c r="M190" s="42" t="s">
        <v>39</v>
      </c>
      <c r="N190" s="42" t="s">
        <v>40</v>
      </c>
      <c r="O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</row>
    <row r="191" s="106" customFormat="true" ht="12.75" hidden="false" customHeight="false" outlineLevel="0" collapsed="false">
      <c r="A191" s="47"/>
      <c r="B191" s="58" t="s">
        <v>41</v>
      </c>
      <c r="C191" s="49"/>
      <c r="D191" s="46"/>
      <c r="E191" s="51"/>
      <c r="F191" s="48"/>
      <c r="G191" s="48"/>
      <c r="H191" s="48"/>
      <c r="I191" s="48"/>
      <c r="J191" s="48"/>
      <c r="K191" s="48"/>
      <c r="L191" s="48"/>
      <c r="M191" s="48"/>
      <c r="N191" s="48"/>
    </row>
    <row r="192" s="106" customFormat="true" ht="12.75" hidden="false" customHeight="false" outlineLevel="0" collapsed="false">
      <c r="A192" s="47" t="s">
        <v>63</v>
      </c>
      <c r="B192" s="48" t="s">
        <v>134</v>
      </c>
      <c r="C192" s="49" t="s">
        <v>44</v>
      </c>
      <c r="D192" s="50"/>
      <c r="E192" s="51" t="n">
        <f aca="false">0.4/80*60</f>
        <v>0.3</v>
      </c>
      <c r="F192" s="48" t="n">
        <f aca="false">2.51/80*60</f>
        <v>1.8825</v>
      </c>
      <c r="G192" s="48" t="n">
        <f aca="false">46.26/80*60</f>
        <v>34.695</v>
      </c>
      <c r="H192" s="48" t="n">
        <f aca="false">0.03/80*60</f>
        <v>0.0225</v>
      </c>
      <c r="I192" s="48" t="n">
        <f aca="false">3.88/80*60</f>
        <v>2.91</v>
      </c>
      <c r="J192" s="48" t="n">
        <f aca="false">1.2/80*60</f>
        <v>0.9</v>
      </c>
      <c r="K192" s="48" t="n">
        <f aca="false">26.76/80*60</f>
        <v>20.07</v>
      </c>
      <c r="L192" s="48" t="n">
        <f aca="false">25.18/80*60</f>
        <v>18.885</v>
      </c>
      <c r="M192" s="48" t="n">
        <f aca="false">11.14/80*60</f>
        <v>8.355</v>
      </c>
      <c r="N192" s="48" t="n">
        <f aca="false">0.79/80*60</f>
        <v>0.5925</v>
      </c>
      <c r="O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2.75" hidden="false" customHeight="false" outlineLevel="0" collapsed="false">
      <c r="A193" s="47" t="s">
        <v>135</v>
      </c>
      <c r="B193" s="74" t="s">
        <v>136</v>
      </c>
      <c r="C193" s="49" t="s">
        <v>47</v>
      </c>
      <c r="D193" s="50"/>
      <c r="E193" s="51" t="n">
        <v>2.21</v>
      </c>
      <c r="F193" s="48" t="n">
        <v>5.06</v>
      </c>
      <c r="G193" s="48" t="n">
        <v>120.25</v>
      </c>
      <c r="H193" s="48" t="n">
        <v>0.05</v>
      </c>
      <c r="I193" s="48" t="n">
        <v>0.5</v>
      </c>
      <c r="J193" s="48" t="n">
        <v>0.15</v>
      </c>
      <c r="K193" s="48" t="n">
        <v>19.7</v>
      </c>
      <c r="L193" s="48" t="n">
        <v>0.5</v>
      </c>
      <c r="M193" s="48" t="n">
        <v>0.3</v>
      </c>
      <c r="N193" s="48" t="n">
        <v>0.58</v>
      </c>
    </row>
    <row r="194" customFormat="false" ht="12.75" hidden="false" customHeight="false" outlineLevel="0" collapsed="false">
      <c r="A194" s="47" t="s">
        <v>119</v>
      </c>
      <c r="B194" s="74" t="s">
        <v>120</v>
      </c>
      <c r="C194" s="49" t="s">
        <v>53</v>
      </c>
      <c r="D194" s="50"/>
      <c r="E194" s="51" t="n">
        <v>6.6</v>
      </c>
      <c r="F194" s="48" t="n">
        <v>7.2</v>
      </c>
      <c r="G194" s="48" t="n">
        <v>227.3</v>
      </c>
      <c r="H194" s="48" t="n">
        <v>0.02</v>
      </c>
      <c r="I194" s="48" t="n">
        <v>1.2</v>
      </c>
      <c r="J194" s="48" t="n">
        <v>0.3</v>
      </c>
      <c r="K194" s="48" t="n">
        <v>1.42</v>
      </c>
      <c r="L194" s="48" t="n">
        <v>121</v>
      </c>
      <c r="M194" s="48" t="n">
        <v>6.8</v>
      </c>
      <c r="N194" s="48" t="n">
        <v>4.5</v>
      </c>
    </row>
    <row r="195" customFormat="false" ht="12.75" hidden="false" customHeight="false" outlineLevel="0" collapsed="false">
      <c r="A195" s="47" t="s">
        <v>137</v>
      </c>
      <c r="B195" s="74" t="s">
        <v>138</v>
      </c>
      <c r="C195" s="49" t="s">
        <v>50</v>
      </c>
      <c r="D195" s="50"/>
      <c r="E195" s="51" t="n">
        <f aca="false">11.5/80*90</f>
        <v>12.9375</v>
      </c>
      <c r="F195" s="48" t="n">
        <f aca="false">8.8/80*90</f>
        <v>9.9</v>
      </c>
      <c r="G195" s="48" t="n">
        <f aca="false">102/80*90</f>
        <v>114.75</v>
      </c>
      <c r="H195" s="48" t="n">
        <f aca="false">0.02/80*90</f>
        <v>0.0225</v>
      </c>
      <c r="I195" s="48" t="n">
        <f aca="false">0.5/80*90</f>
        <v>0.5625</v>
      </c>
      <c r="J195" s="48" t="n">
        <f aca="false">0/80*90</f>
        <v>0</v>
      </c>
      <c r="K195" s="48" t="n">
        <f aca="false">46/80*90</f>
        <v>51.75</v>
      </c>
      <c r="L195" s="48" t="n">
        <f aca="false">1.6/80*90</f>
        <v>1.8</v>
      </c>
      <c r="M195" s="48" t="n">
        <f aca="false">12.3/80*90</f>
        <v>13.8375</v>
      </c>
      <c r="N195" s="48" t="n">
        <f aca="false">0.4/80*90</f>
        <v>0.45</v>
      </c>
    </row>
    <row r="196" customFormat="false" ht="12.75" hidden="false" customHeight="false" outlineLevel="0" collapsed="false">
      <c r="A196" s="47" t="s">
        <v>54</v>
      </c>
      <c r="B196" s="74" t="s">
        <v>139</v>
      </c>
      <c r="C196" s="49" t="s">
        <v>56</v>
      </c>
      <c r="D196" s="50"/>
      <c r="E196" s="51" t="n">
        <v>0.6</v>
      </c>
      <c r="F196" s="48" t="n">
        <v>0</v>
      </c>
      <c r="G196" s="48" t="n">
        <v>128</v>
      </c>
      <c r="H196" s="48" t="n">
        <v>0.01</v>
      </c>
      <c r="I196" s="48" t="n">
        <v>0.73</v>
      </c>
      <c r="J196" s="48" t="n">
        <v>0.6</v>
      </c>
      <c r="K196" s="48" t="n">
        <v>32.48</v>
      </c>
      <c r="L196" s="48" t="n">
        <v>20</v>
      </c>
      <c r="M196" s="48" t="n">
        <v>8</v>
      </c>
      <c r="N196" s="48" t="n">
        <v>0.03</v>
      </c>
      <c r="O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</row>
    <row r="197" customFormat="false" ht="12.75" hidden="true" customHeight="false" outlineLevel="0" collapsed="false">
      <c r="A197" s="47"/>
      <c r="B197" s="48"/>
      <c r="C197" s="49"/>
      <c r="D197" s="50"/>
      <c r="E197" s="51"/>
      <c r="F197" s="48"/>
      <c r="G197" s="48"/>
      <c r="H197" s="48"/>
      <c r="I197" s="48"/>
      <c r="J197" s="48"/>
      <c r="K197" s="48"/>
      <c r="L197" s="48"/>
      <c r="M197" s="48"/>
      <c r="N197" s="48"/>
      <c r="P197" s="89"/>
      <c r="Q197" s="89"/>
      <c r="R197" s="89"/>
    </row>
    <row r="198" customFormat="false" ht="12.75" hidden="false" customHeight="false" outlineLevel="0" collapsed="false">
      <c r="A198" s="47" t="s">
        <v>57</v>
      </c>
      <c r="B198" s="48" t="s">
        <v>133</v>
      </c>
      <c r="C198" s="49" t="s">
        <v>59</v>
      </c>
      <c r="D198" s="50"/>
      <c r="E198" s="51" t="n">
        <v>2.64</v>
      </c>
      <c r="F198" s="48" t="n">
        <v>0.48</v>
      </c>
      <c r="G198" s="48" t="n">
        <v>69.6</v>
      </c>
      <c r="H198" s="48" t="n">
        <v>0.07</v>
      </c>
      <c r="I198" s="48" t="n">
        <v>0</v>
      </c>
      <c r="J198" s="48" t="n">
        <v>0.56</v>
      </c>
      <c r="K198" s="48" t="n">
        <v>14</v>
      </c>
      <c r="L198" s="48" t="n">
        <v>63.2</v>
      </c>
      <c r="M198" s="48" t="n">
        <v>18.8</v>
      </c>
      <c r="N198" s="48" t="n">
        <v>1.56</v>
      </c>
    </row>
    <row r="199" customFormat="false" ht="12.75" hidden="false" customHeight="false" outlineLevel="0" collapsed="false">
      <c r="A199" s="47"/>
      <c r="B199" s="76" t="s">
        <v>73</v>
      </c>
      <c r="C199" s="77"/>
      <c r="D199" s="78"/>
      <c r="E199" s="128" t="n">
        <f aca="false">SUM(E192:E198)</f>
        <v>25.2875</v>
      </c>
      <c r="F199" s="76" t="n">
        <f aca="false">SUM(F192:F198)</f>
        <v>24.5225</v>
      </c>
      <c r="G199" s="76" t="n">
        <f aca="false">SUM(G192:G198)</f>
        <v>694.595</v>
      </c>
      <c r="H199" s="76" t="n">
        <f aca="false">SUM(H192:H198)</f>
        <v>0.195</v>
      </c>
      <c r="I199" s="76" t="n">
        <f aca="false">SUM(I192:I198)</f>
        <v>5.9025</v>
      </c>
      <c r="J199" s="76" t="n">
        <f aca="false">SUM(J192:J198)</f>
        <v>2.51</v>
      </c>
      <c r="K199" s="76" t="n">
        <f aca="false">SUM(K192:K198)</f>
        <v>139.42</v>
      </c>
      <c r="L199" s="76" t="n">
        <f aca="false">SUM(L192:L198)</f>
        <v>225.385</v>
      </c>
      <c r="M199" s="76" t="n">
        <f aca="false">SUM(M192:M198)</f>
        <v>56.0925</v>
      </c>
      <c r="N199" s="76" t="n">
        <f aca="false">SUM(N192:N198)</f>
        <v>7.7125</v>
      </c>
      <c r="O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</row>
    <row r="200" s="60" customFormat="true" ht="11.25" hidden="false" customHeight="false" outlineLevel="0" collapsed="false">
      <c r="A200" s="61"/>
      <c r="C200" s="62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</row>
    <row r="201" s="66" customFormat="true" ht="11.25" hidden="false" customHeight="false" outlineLevel="0" collapsed="false">
      <c r="A201" s="67"/>
      <c r="C201" s="68"/>
      <c r="D201" s="69"/>
      <c r="E201" s="70"/>
      <c r="F201" s="68"/>
      <c r="G201" s="68"/>
      <c r="H201" s="71"/>
      <c r="I201" s="71"/>
      <c r="J201" s="71"/>
    </row>
    <row r="202" s="66" customFormat="true" ht="11.25" hidden="false" customHeight="false" outlineLevel="0" collapsed="false">
      <c r="A202" s="67"/>
      <c r="C202" s="68"/>
      <c r="D202" s="69"/>
      <c r="E202" s="70"/>
      <c r="F202" s="68"/>
      <c r="G202" s="68"/>
      <c r="H202" s="71"/>
      <c r="I202" s="71"/>
      <c r="J202" s="71"/>
    </row>
    <row r="203" s="66" customFormat="true" ht="11.25" hidden="false" customHeight="false" outlineLevel="0" collapsed="false">
      <c r="A203" s="67"/>
      <c r="C203" s="68"/>
      <c r="D203" s="69"/>
      <c r="E203" s="70"/>
      <c r="F203" s="68"/>
      <c r="G203" s="68"/>
      <c r="H203" s="71"/>
      <c r="I203" s="71"/>
      <c r="J203" s="71"/>
    </row>
    <row r="204" s="66" customFormat="true" ht="11.25" hidden="false" customHeight="false" outlineLevel="0" collapsed="false">
      <c r="A204" s="67"/>
      <c r="C204" s="68"/>
      <c r="D204" s="69"/>
      <c r="E204" s="70"/>
      <c r="F204" s="68"/>
      <c r="G204" s="68"/>
      <c r="H204" s="71"/>
      <c r="I204" s="71"/>
      <c r="J204" s="71"/>
    </row>
    <row r="205" customFormat="false" ht="12.75" hidden="false" customHeight="false" outlineLevel="0" collapsed="false">
      <c r="A205" s="28" t="s">
        <v>140</v>
      </c>
      <c r="B205" s="29"/>
      <c r="C205" s="7"/>
      <c r="D205" s="26"/>
      <c r="E205" s="27"/>
      <c r="F205" s="10"/>
      <c r="G205" s="10"/>
    </row>
    <row r="206" customFormat="false" ht="12.75" hidden="false" customHeight="false" outlineLevel="0" collapsed="false">
      <c r="A206" s="28" t="s">
        <v>122</v>
      </c>
      <c r="B206" s="29"/>
      <c r="C206" s="7"/>
      <c r="D206" s="26"/>
      <c r="E206" s="27"/>
      <c r="F206" s="10"/>
      <c r="G206" s="10"/>
    </row>
    <row r="207" customFormat="false" ht="16.5" hidden="false" customHeight="false" outlineLevel="0" collapsed="false">
      <c r="A207" s="28" t="s">
        <v>123</v>
      </c>
      <c r="B207" s="29"/>
      <c r="C207" s="7"/>
      <c r="D207" s="26"/>
      <c r="E207" s="27"/>
      <c r="F207" s="32"/>
      <c r="G207" s="16"/>
      <c r="H207" s="10"/>
    </row>
    <row r="208" customFormat="false" ht="18" hidden="false" customHeight="false" outlineLevel="0" collapsed="false">
      <c r="A208" s="28" t="s">
        <v>10</v>
      </c>
      <c r="B208" s="6"/>
      <c r="C208" s="33"/>
      <c r="D208" s="2"/>
      <c r="E208" s="34"/>
      <c r="F208" s="15"/>
      <c r="G208" s="35"/>
      <c r="H208" s="36"/>
    </row>
    <row r="209" customFormat="false" ht="12.75" hidden="false" customHeight="false" outlineLevel="0" collapsed="false">
      <c r="A209" s="91" t="s">
        <v>99</v>
      </c>
      <c r="B209" s="92" t="s">
        <v>100</v>
      </c>
      <c r="C209" s="93" t="s">
        <v>13</v>
      </c>
      <c r="D209" s="94" t="s">
        <v>14</v>
      </c>
      <c r="E209" s="95"/>
      <c r="F209" s="96" t="s">
        <v>101</v>
      </c>
      <c r="G209" s="92" t="s">
        <v>124</v>
      </c>
      <c r="H209" s="97"/>
      <c r="I209" s="98" t="s">
        <v>103</v>
      </c>
      <c r="J209" s="99"/>
      <c r="K209" s="92" t="s">
        <v>104</v>
      </c>
      <c r="L209" s="96"/>
      <c r="M209" s="96"/>
      <c r="N209" s="100"/>
    </row>
    <row r="210" customFormat="false" ht="12.75" hidden="false" customHeight="false" outlineLevel="0" collapsed="false">
      <c r="A210" s="129" t="s">
        <v>105</v>
      </c>
      <c r="B210" s="130" t="s">
        <v>106</v>
      </c>
      <c r="C210" s="118"/>
      <c r="D210" s="119"/>
      <c r="E210" s="131"/>
      <c r="F210" s="132" t="s">
        <v>107</v>
      </c>
      <c r="G210" s="130" t="s">
        <v>108</v>
      </c>
      <c r="H210" s="133"/>
      <c r="I210" s="134" t="s">
        <v>109</v>
      </c>
      <c r="J210" s="135"/>
      <c r="K210" s="130" t="s">
        <v>110</v>
      </c>
      <c r="L210" s="29"/>
      <c r="M210" s="29"/>
      <c r="N210" s="136"/>
    </row>
    <row r="211" customFormat="false" ht="12.75" hidden="false" customHeight="false" outlineLevel="0" collapsed="false">
      <c r="A211" s="137"/>
      <c r="B211" s="138" t="s">
        <v>111</v>
      </c>
      <c r="C211" s="118"/>
      <c r="D211" s="139"/>
      <c r="E211" s="140" t="s">
        <v>19</v>
      </c>
      <c r="F211" s="46" t="s">
        <v>20</v>
      </c>
      <c r="G211" s="141" t="s">
        <v>21</v>
      </c>
      <c r="H211" s="142" t="s">
        <v>22</v>
      </c>
      <c r="I211" s="142" t="s">
        <v>23</v>
      </c>
      <c r="J211" s="142" t="s">
        <v>24</v>
      </c>
      <c r="K211" s="58" t="s">
        <v>25</v>
      </c>
      <c r="L211" s="58" t="s">
        <v>26</v>
      </c>
      <c r="M211" s="58" t="s">
        <v>27</v>
      </c>
      <c r="N211" s="58" t="s">
        <v>28</v>
      </c>
    </row>
    <row r="212" customFormat="false" ht="18" hidden="false" customHeight="false" outlineLevel="0" collapsed="false">
      <c r="A212" s="143" t="s">
        <v>29</v>
      </c>
      <c r="B212" s="143" t="s">
        <v>30</v>
      </c>
      <c r="C212" s="144"/>
      <c r="D212" s="145"/>
      <c r="E212" s="146" t="s">
        <v>31</v>
      </c>
      <c r="F212" s="143" t="s">
        <v>32</v>
      </c>
      <c r="G212" s="143" t="s">
        <v>33</v>
      </c>
      <c r="H212" s="143" t="s">
        <v>34</v>
      </c>
      <c r="I212" s="143" t="s">
        <v>35</v>
      </c>
      <c r="J212" s="143" t="s">
        <v>36</v>
      </c>
      <c r="K212" s="143" t="s">
        <v>37</v>
      </c>
      <c r="L212" s="143" t="s">
        <v>38</v>
      </c>
      <c r="M212" s="143" t="s">
        <v>39</v>
      </c>
      <c r="N212" s="143" t="s">
        <v>40</v>
      </c>
    </row>
    <row r="213" customFormat="false" ht="12.75" hidden="false" customHeight="false" outlineLevel="0" collapsed="false">
      <c r="A213" s="47"/>
      <c r="B213" s="58" t="s">
        <v>41</v>
      </c>
      <c r="C213" s="49"/>
      <c r="D213" s="46"/>
      <c r="E213" s="51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2.75" hidden="false" customHeight="false" outlineLevel="0" collapsed="false">
      <c r="A214" s="47" t="s">
        <v>39</v>
      </c>
      <c r="B214" s="48" t="s">
        <v>141</v>
      </c>
      <c r="C214" s="49" t="s">
        <v>44</v>
      </c>
      <c r="D214" s="50"/>
      <c r="E214" s="147" t="n">
        <f aca="false">0.2/60*80</f>
        <v>0.266666666666667</v>
      </c>
      <c r="F214" s="48" t="n">
        <f aca="false">2/60*80</f>
        <v>2.66666666666667</v>
      </c>
      <c r="G214" s="48" t="n">
        <f aca="false">35.6/60*80</f>
        <v>47.4666666666667</v>
      </c>
      <c r="H214" s="48" t="n">
        <f aca="false">0.03/60*80</f>
        <v>0.04</v>
      </c>
      <c r="I214" s="48" t="n">
        <f aca="false">2.29/60*80</f>
        <v>3.05333333333333</v>
      </c>
      <c r="J214" s="48" t="n">
        <f aca="false">0.3/60*80</f>
        <v>0.4</v>
      </c>
      <c r="K214" s="48" t="n">
        <f aca="false">15.4/60*80</f>
        <v>20.5333333333333</v>
      </c>
      <c r="L214" s="48" t="n">
        <f aca="false">23.18/60*80</f>
        <v>30.9066666666667</v>
      </c>
      <c r="M214" s="48" t="n">
        <f aca="false">8.7/60*80</f>
        <v>11.6</v>
      </c>
      <c r="N214" s="48" t="n">
        <f aca="false">0.5/60*80</f>
        <v>0.666666666666667</v>
      </c>
    </row>
    <row r="215" customFormat="false" ht="25.5" hidden="false" customHeight="false" outlineLevel="0" collapsed="false">
      <c r="A215" s="47" t="s">
        <v>142</v>
      </c>
      <c r="B215" s="52" t="s">
        <v>143</v>
      </c>
      <c r="C215" s="49" t="s">
        <v>47</v>
      </c>
      <c r="D215" s="53"/>
      <c r="E215" s="55" t="n">
        <v>2.98</v>
      </c>
      <c r="F215" s="48" t="n">
        <v>2.83</v>
      </c>
      <c r="G215" s="48" t="n">
        <v>120.13</v>
      </c>
      <c r="H215" s="48" t="n">
        <v>0.04</v>
      </c>
      <c r="I215" s="48" t="n">
        <v>0.95</v>
      </c>
      <c r="J215" s="148" t="n">
        <v>203.25</v>
      </c>
      <c r="K215" s="48" t="n">
        <v>34.5</v>
      </c>
      <c r="L215" s="48" t="n">
        <v>203.25</v>
      </c>
      <c r="M215" s="48" t="n">
        <v>15.75</v>
      </c>
      <c r="N215" s="48" t="n">
        <v>0.55</v>
      </c>
    </row>
    <row r="216" customFormat="false" ht="12.75" hidden="false" customHeight="false" outlineLevel="0" collapsed="false">
      <c r="A216" s="47" t="s">
        <v>144</v>
      </c>
      <c r="B216" s="48" t="s">
        <v>145</v>
      </c>
      <c r="C216" s="49" t="s">
        <v>146</v>
      </c>
      <c r="D216" s="50"/>
      <c r="E216" s="51" t="n">
        <v>10.77</v>
      </c>
      <c r="F216" s="48" t="n">
        <v>8.74</v>
      </c>
      <c r="G216" s="48" t="n">
        <v>180.06</v>
      </c>
      <c r="H216" s="48" t="n">
        <v>0</v>
      </c>
      <c r="I216" s="48" t="n">
        <v>2.3</v>
      </c>
      <c r="J216" s="48" t="n">
        <v>1.1</v>
      </c>
      <c r="K216" s="48" t="n">
        <v>71.25</v>
      </c>
      <c r="L216" s="48" t="n">
        <v>349.13</v>
      </c>
      <c r="M216" s="48" t="n">
        <v>52.37</v>
      </c>
      <c r="N216" s="48" t="n">
        <v>1.94</v>
      </c>
      <c r="O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</row>
    <row r="217" customFormat="false" ht="19.5" hidden="false" customHeight="true" outlineLevel="0" collapsed="false">
      <c r="A217" s="47" t="s">
        <v>147</v>
      </c>
      <c r="B217" s="48" t="s">
        <v>148</v>
      </c>
      <c r="C217" s="49" t="s">
        <v>56</v>
      </c>
      <c r="D217" s="50"/>
      <c r="E217" s="51" t="n">
        <v>0.4</v>
      </c>
      <c r="F217" s="48" t="n">
        <v>0.2</v>
      </c>
      <c r="G217" s="48" t="n">
        <v>75.76</v>
      </c>
      <c r="H217" s="48" t="n">
        <v>0.01</v>
      </c>
      <c r="I217" s="48" t="n">
        <v>100</v>
      </c>
      <c r="J217" s="48" t="n">
        <v>0</v>
      </c>
      <c r="K217" s="48" t="n">
        <v>21.34</v>
      </c>
      <c r="L217" s="48" t="n">
        <v>15.6</v>
      </c>
      <c r="M217" s="48" t="n">
        <v>2.72</v>
      </c>
      <c r="N217" s="48" t="n">
        <v>0.4</v>
      </c>
      <c r="P217" s="89"/>
      <c r="Q217" s="89"/>
      <c r="R217" s="89"/>
    </row>
    <row r="218" customFormat="false" ht="12.75" hidden="true" customHeight="false" outlineLevel="0" collapsed="false">
      <c r="A218" s="47"/>
      <c r="B218" s="48"/>
      <c r="C218" s="49"/>
      <c r="D218" s="50"/>
      <c r="E218" s="51"/>
      <c r="F218" s="48"/>
      <c r="G218" s="48"/>
      <c r="H218" s="48"/>
      <c r="I218" s="48"/>
      <c r="J218" s="48"/>
      <c r="K218" s="48"/>
      <c r="L218" s="48"/>
      <c r="M218" s="48"/>
      <c r="N218" s="48"/>
    </row>
    <row r="219" customFormat="false" ht="12.75" hidden="false" customHeight="false" outlineLevel="0" collapsed="false">
      <c r="A219" s="47" t="s">
        <v>57</v>
      </c>
      <c r="B219" s="48" t="s">
        <v>133</v>
      </c>
      <c r="C219" s="49" t="s">
        <v>59</v>
      </c>
      <c r="D219" s="50"/>
      <c r="E219" s="51" t="n">
        <v>2.64</v>
      </c>
      <c r="F219" s="48" t="n">
        <v>0.48</v>
      </c>
      <c r="G219" s="48" t="n">
        <v>69.6</v>
      </c>
      <c r="H219" s="48" t="n">
        <v>0.07</v>
      </c>
      <c r="I219" s="48" t="n">
        <v>0</v>
      </c>
      <c r="J219" s="48" t="n">
        <v>0.56</v>
      </c>
      <c r="K219" s="48" t="n">
        <v>14</v>
      </c>
      <c r="L219" s="48" t="n">
        <v>63.2</v>
      </c>
      <c r="M219" s="48" t="n">
        <v>18.8</v>
      </c>
      <c r="N219" s="48" t="n">
        <v>1.56</v>
      </c>
    </row>
    <row r="220" customFormat="false" ht="12.75" hidden="false" customHeight="false" outlineLevel="0" collapsed="false">
      <c r="A220" s="57"/>
      <c r="B220" s="58" t="s">
        <v>60</v>
      </c>
      <c r="C220" s="42"/>
      <c r="D220" s="46"/>
      <c r="E220" s="59" t="n">
        <f aca="false">SUM(E215:E219)</f>
        <v>16.79</v>
      </c>
      <c r="F220" s="59" t="n">
        <f aca="false">SUM(F215:F219)</f>
        <v>12.25</v>
      </c>
      <c r="G220" s="59" t="n">
        <f aca="false">SUM(G215:G219)</f>
        <v>445.55</v>
      </c>
      <c r="H220" s="59" t="n">
        <f aca="false">SUM(H215:H219)</f>
        <v>0.12</v>
      </c>
      <c r="I220" s="59" t="n">
        <f aca="false">SUM(I215:I219)</f>
        <v>103.25</v>
      </c>
      <c r="J220" s="149" t="n">
        <f aca="false">SUM(J215:J219)</f>
        <v>204.91</v>
      </c>
      <c r="K220" s="59" t="n">
        <f aca="false">SUM(K215:K219)</f>
        <v>141.09</v>
      </c>
      <c r="L220" s="59" t="n">
        <f aca="false">SUM(L215:L219)</f>
        <v>631.18</v>
      </c>
      <c r="M220" s="59" t="n">
        <f aca="false">SUM(M215:M219)</f>
        <v>89.64</v>
      </c>
      <c r="N220" s="59" t="n">
        <f aca="false">SUM(N215:N219)</f>
        <v>4.45</v>
      </c>
      <c r="O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</row>
    <row r="221" s="60" customFormat="true" ht="11.25" hidden="false" customHeight="false" outlineLevel="0" collapsed="false">
      <c r="A221" s="61"/>
      <c r="C221" s="62"/>
      <c r="D221" s="63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</row>
    <row r="222" s="66" customFormat="true" ht="11.25" hidden="false" customHeight="false" outlineLevel="0" collapsed="false">
      <c r="A222" s="67"/>
      <c r="C222" s="68"/>
      <c r="D222" s="69"/>
      <c r="E222" s="70"/>
      <c r="F222" s="68"/>
      <c r="G222" s="68"/>
      <c r="H222" s="71"/>
      <c r="I222" s="71"/>
      <c r="J222" s="71"/>
    </row>
    <row r="223" s="66" customFormat="true" ht="11.25" hidden="false" customHeight="false" outlineLevel="0" collapsed="false">
      <c r="A223" s="67"/>
      <c r="C223" s="68"/>
      <c r="D223" s="69"/>
      <c r="E223" s="70"/>
      <c r="F223" s="68"/>
      <c r="G223" s="68"/>
      <c r="H223" s="71"/>
      <c r="I223" s="71"/>
      <c r="J223" s="71"/>
    </row>
    <row r="224" s="66" customFormat="true" ht="11.25" hidden="false" customHeight="false" outlineLevel="0" collapsed="false">
      <c r="A224" s="67"/>
      <c r="C224" s="68"/>
      <c r="D224" s="69"/>
      <c r="E224" s="70"/>
      <c r="F224" s="68"/>
      <c r="G224" s="68"/>
      <c r="H224" s="71"/>
      <c r="I224" s="71"/>
      <c r="J224" s="71"/>
    </row>
    <row r="225" s="66" customFormat="true" ht="11.25" hidden="false" customHeight="false" outlineLevel="0" collapsed="false">
      <c r="A225" s="67"/>
      <c r="C225" s="68"/>
      <c r="D225" s="69"/>
      <c r="E225" s="70"/>
      <c r="F225" s="68"/>
      <c r="G225" s="68"/>
      <c r="H225" s="71"/>
      <c r="I225" s="71"/>
      <c r="J225" s="71"/>
    </row>
    <row r="226" s="66" customFormat="true" ht="11.25" hidden="false" customHeight="false" outlineLevel="0" collapsed="false">
      <c r="A226" s="67"/>
      <c r="C226" s="68"/>
      <c r="D226" s="69"/>
      <c r="E226" s="70"/>
      <c r="F226" s="68"/>
      <c r="G226" s="68"/>
      <c r="H226" s="71"/>
      <c r="I226" s="71"/>
      <c r="J226" s="71"/>
    </row>
    <row r="227" s="66" customFormat="true" ht="11.25" hidden="false" customHeight="false" outlineLevel="0" collapsed="false">
      <c r="A227" s="67"/>
      <c r="C227" s="68"/>
      <c r="D227" s="69"/>
      <c r="E227" s="70"/>
      <c r="F227" s="68"/>
      <c r="G227" s="68"/>
      <c r="H227" s="71"/>
      <c r="I227" s="71"/>
      <c r="J227" s="71"/>
    </row>
    <row r="228" s="66" customFormat="true" ht="11.25" hidden="false" customHeight="false" outlineLevel="0" collapsed="false">
      <c r="A228" s="67"/>
      <c r="C228" s="68"/>
      <c r="D228" s="69"/>
      <c r="E228" s="70"/>
      <c r="F228" s="68"/>
      <c r="G228" s="68"/>
      <c r="H228" s="71"/>
      <c r="I228" s="71"/>
      <c r="J228" s="71"/>
    </row>
    <row r="229" s="66" customFormat="true" ht="11.25" hidden="false" customHeight="false" outlineLevel="0" collapsed="false">
      <c r="A229" s="67"/>
      <c r="C229" s="68"/>
      <c r="D229" s="69"/>
      <c r="E229" s="70"/>
      <c r="F229" s="68"/>
      <c r="G229" s="68"/>
      <c r="H229" s="71"/>
      <c r="I229" s="71"/>
      <c r="J229" s="71"/>
    </row>
    <row r="230" s="66" customFormat="true" ht="12.75" hidden="false" customHeight="false" outlineLevel="0" collapsed="false">
      <c r="A230" s="67"/>
      <c r="C230" s="68"/>
      <c r="D230" s="69"/>
      <c r="E230" s="70"/>
      <c r="F230" s="68"/>
      <c r="G230" s="68"/>
      <c r="H230" s="71"/>
      <c r="I230" s="71"/>
      <c r="J230" s="71"/>
      <c r="O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2.75" hidden="false" customHeight="false" outlineLevel="0" collapsed="false">
      <c r="A231" s="28" t="s">
        <v>86</v>
      </c>
      <c r="B231" s="29"/>
      <c r="C231" s="7"/>
      <c r="D231" s="26"/>
      <c r="E231" s="27"/>
      <c r="F231" s="10"/>
      <c r="G231" s="10"/>
    </row>
    <row r="232" customFormat="false" ht="12.75" hidden="false" customHeight="false" outlineLevel="0" collapsed="false">
      <c r="A232" s="28" t="s">
        <v>149</v>
      </c>
      <c r="B232" s="29"/>
      <c r="C232" s="7"/>
      <c r="D232" s="26"/>
      <c r="E232" s="27"/>
      <c r="F232" s="10"/>
      <c r="G232" s="10"/>
    </row>
    <row r="233" customFormat="false" ht="16.5" hidden="false" customHeight="false" outlineLevel="0" collapsed="false">
      <c r="A233" s="28" t="s">
        <v>62</v>
      </c>
      <c r="B233" s="29"/>
      <c r="C233" s="7"/>
      <c r="D233" s="26"/>
      <c r="E233" s="27"/>
      <c r="F233" s="32"/>
      <c r="G233" s="16"/>
      <c r="H233" s="10"/>
    </row>
    <row r="234" customFormat="false" ht="18" hidden="false" customHeight="false" outlineLevel="0" collapsed="false">
      <c r="A234" s="28" t="s">
        <v>10</v>
      </c>
      <c r="B234" s="6"/>
      <c r="C234" s="33"/>
      <c r="D234" s="2"/>
      <c r="E234" s="34"/>
      <c r="F234" s="15"/>
      <c r="G234" s="35"/>
      <c r="H234" s="36"/>
    </row>
    <row r="235" customFormat="false" ht="12.75" hidden="false" customHeight="false" outlineLevel="0" collapsed="false">
      <c r="A235" s="57" t="s">
        <v>99</v>
      </c>
      <c r="B235" s="58" t="s">
        <v>100</v>
      </c>
      <c r="C235" s="42" t="s">
        <v>13</v>
      </c>
      <c r="D235" s="46" t="s">
        <v>14</v>
      </c>
      <c r="E235" s="51"/>
      <c r="F235" s="58" t="s">
        <v>101</v>
      </c>
      <c r="G235" s="58" t="s">
        <v>124</v>
      </c>
      <c r="H235" s="48"/>
      <c r="I235" s="87" t="s">
        <v>103</v>
      </c>
      <c r="J235" s="48"/>
      <c r="K235" s="58" t="s">
        <v>104</v>
      </c>
      <c r="L235" s="58"/>
      <c r="M235" s="58"/>
      <c r="N235" s="58"/>
      <c r="S235" s="5"/>
      <c r="T235" s="41"/>
      <c r="U235" s="10"/>
      <c r="V235" s="10"/>
      <c r="W235" s="10"/>
      <c r="X235" s="10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2.75" hidden="false" customHeight="false" outlineLevel="0" collapsed="false">
      <c r="A236" s="57" t="s">
        <v>105</v>
      </c>
      <c r="B236" s="58" t="s">
        <v>106</v>
      </c>
      <c r="C236" s="42"/>
      <c r="D236" s="46"/>
      <c r="E236" s="51"/>
      <c r="F236" s="58" t="s">
        <v>107</v>
      </c>
      <c r="G236" s="58" t="s">
        <v>108</v>
      </c>
      <c r="H236" s="48"/>
      <c r="I236" s="87" t="s">
        <v>109</v>
      </c>
      <c r="J236" s="48"/>
      <c r="K236" s="58" t="s">
        <v>110</v>
      </c>
      <c r="L236" s="58"/>
      <c r="M236" s="58"/>
      <c r="N236" s="58"/>
      <c r="P236" s="41"/>
      <c r="Q236" s="29"/>
      <c r="R236" s="41"/>
      <c r="S236" s="5"/>
      <c r="T236" s="41"/>
      <c r="U236" s="10"/>
      <c r="V236" s="10"/>
      <c r="W236" s="10"/>
      <c r="X236" s="10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2.75" hidden="false" customHeight="false" outlineLevel="0" collapsed="false">
      <c r="A237" s="47"/>
      <c r="B237" s="58" t="s">
        <v>111</v>
      </c>
      <c r="C237" s="42"/>
      <c r="D237" s="46"/>
      <c r="E237" s="59" t="s">
        <v>19</v>
      </c>
      <c r="F237" s="46" t="s">
        <v>20</v>
      </c>
      <c r="G237" s="46" t="s">
        <v>21</v>
      </c>
      <c r="H237" s="58" t="s">
        <v>22</v>
      </c>
      <c r="I237" s="58" t="s">
        <v>23</v>
      </c>
      <c r="J237" s="58" t="s">
        <v>24</v>
      </c>
      <c r="K237" s="58" t="s">
        <v>25</v>
      </c>
      <c r="L237" s="58" t="s">
        <v>26</v>
      </c>
      <c r="M237" s="58" t="s">
        <v>27</v>
      </c>
      <c r="N237" s="58" t="s">
        <v>28</v>
      </c>
      <c r="P237" s="41"/>
      <c r="Q237" s="29"/>
      <c r="R237" s="41"/>
      <c r="S237" s="29"/>
      <c r="T237" s="29"/>
      <c r="U237" s="5"/>
      <c r="V237" s="29"/>
      <c r="W237" s="29"/>
      <c r="X237" s="29"/>
      <c r="Y237" s="5"/>
      <c r="Z237" s="44"/>
      <c r="AA237" s="45"/>
      <c r="AB237" s="5"/>
      <c r="AC237" s="29"/>
      <c r="AD237" s="29"/>
      <c r="AE237" s="29"/>
      <c r="AF237" s="29"/>
      <c r="AG237" s="5"/>
      <c r="AH237" s="5"/>
      <c r="AI237" s="5"/>
    </row>
    <row r="238" customFormat="false" ht="18" hidden="false" customHeight="false" outlineLevel="0" collapsed="false">
      <c r="A238" s="57" t="s">
        <v>29</v>
      </c>
      <c r="B238" s="57" t="s">
        <v>30</v>
      </c>
      <c r="C238" s="43"/>
      <c r="D238" s="42"/>
      <c r="E238" s="101" t="s">
        <v>31</v>
      </c>
      <c r="F238" s="57" t="s">
        <v>32</v>
      </c>
      <c r="G238" s="57" t="s">
        <v>33</v>
      </c>
      <c r="H238" s="57" t="s">
        <v>34</v>
      </c>
      <c r="I238" s="57" t="s">
        <v>35</v>
      </c>
      <c r="J238" s="57" t="s">
        <v>36</v>
      </c>
      <c r="K238" s="57" t="s">
        <v>37</v>
      </c>
      <c r="L238" s="57" t="s">
        <v>38</v>
      </c>
      <c r="M238" s="57" t="s">
        <v>39</v>
      </c>
      <c r="N238" s="57" t="s">
        <v>40</v>
      </c>
      <c r="P238" s="11"/>
      <c r="Q238" s="29"/>
      <c r="R238" s="11"/>
    </row>
    <row r="239" customFormat="false" ht="12.75" hidden="false" customHeight="false" outlineLevel="0" collapsed="false">
      <c r="A239" s="47"/>
      <c r="B239" s="58" t="s">
        <v>41</v>
      </c>
      <c r="C239" s="49"/>
      <c r="D239" s="46"/>
      <c r="E239" s="51"/>
      <c r="F239" s="48"/>
      <c r="G239" s="48"/>
      <c r="H239" s="48"/>
      <c r="I239" s="48"/>
      <c r="J239" s="48"/>
      <c r="K239" s="48"/>
      <c r="L239" s="48"/>
      <c r="M239" s="48"/>
      <c r="N239" s="48"/>
    </row>
    <row r="240" customFormat="false" ht="12.75" hidden="false" customHeight="false" outlineLevel="0" collapsed="false">
      <c r="A240" s="47" t="s">
        <v>90</v>
      </c>
      <c r="B240" s="48" t="s">
        <v>150</v>
      </c>
      <c r="C240" s="49" t="s">
        <v>44</v>
      </c>
      <c r="D240" s="50"/>
      <c r="E240" s="147" t="n">
        <f aca="false">1.25/80*60</f>
        <v>0.9375</v>
      </c>
      <c r="F240" s="48" t="n">
        <f aca="false">5.48/80*60</f>
        <v>4.11</v>
      </c>
      <c r="G240" s="48" t="n">
        <f aca="false">89.09/80*60</f>
        <v>66.8175</v>
      </c>
      <c r="H240" s="48" t="n">
        <f aca="false">0/80*60</f>
        <v>0</v>
      </c>
      <c r="I240" s="48" t="n">
        <f aca="false">11.89/80*60</f>
        <v>8.9175</v>
      </c>
      <c r="J240" s="48" t="n">
        <f aca="false">0.6/80*60</f>
        <v>0.45</v>
      </c>
      <c r="K240" s="48" t="n">
        <f aca="false">31.35/80*60</f>
        <v>23.5125</v>
      </c>
      <c r="L240" s="48" t="n">
        <f aca="false">0/80*60</f>
        <v>0</v>
      </c>
      <c r="M240" s="48" t="n">
        <f aca="false">9.61/80*60</f>
        <v>7.2075</v>
      </c>
      <c r="N240" s="48" t="n">
        <f aca="false">0.4/80*60</f>
        <v>0.3</v>
      </c>
    </row>
    <row r="241" customFormat="false" ht="25.5" hidden="false" customHeight="false" outlineLevel="0" collapsed="false">
      <c r="A241" s="47" t="s">
        <v>76</v>
      </c>
      <c r="B241" s="74" t="s">
        <v>151</v>
      </c>
      <c r="C241" s="49" t="s">
        <v>47</v>
      </c>
      <c r="D241" s="53"/>
      <c r="E241" s="51" t="n">
        <v>1.81</v>
      </c>
      <c r="F241" s="48" t="n">
        <v>4.91</v>
      </c>
      <c r="G241" s="48" t="n">
        <v>102.5</v>
      </c>
      <c r="H241" s="48" t="n">
        <v>0.05</v>
      </c>
      <c r="I241" s="48" t="n">
        <v>10.29</v>
      </c>
      <c r="J241" s="48" t="n">
        <v>0.1</v>
      </c>
      <c r="K241" s="48" t="n">
        <v>44.38</v>
      </c>
      <c r="L241" s="48" t="n">
        <v>53.23</v>
      </c>
      <c r="M241" s="48" t="n">
        <v>22.25</v>
      </c>
      <c r="N241" s="48" t="n">
        <v>1.19</v>
      </c>
    </row>
    <row r="242" customFormat="false" ht="12.75" hidden="false" customHeight="false" outlineLevel="0" collapsed="false">
      <c r="A242" s="47" t="s">
        <v>51</v>
      </c>
      <c r="B242" s="74" t="s">
        <v>152</v>
      </c>
      <c r="C242" s="49" t="s">
        <v>53</v>
      </c>
      <c r="D242" s="50"/>
      <c r="E242" s="51" t="n">
        <v>5.8</v>
      </c>
      <c r="F242" s="48" t="n">
        <v>0.08</v>
      </c>
      <c r="G242" s="48" t="n">
        <v>155</v>
      </c>
      <c r="H242" s="48" t="n">
        <v>0.06</v>
      </c>
      <c r="I242" s="48" t="n">
        <v>0.015</v>
      </c>
      <c r="J242" s="48" t="n">
        <v>1.3</v>
      </c>
      <c r="K242" s="48" t="n">
        <v>5.7</v>
      </c>
      <c r="L242" s="48" t="n">
        <v>153</v>
      </c>
      <c r="M242" s="48" t="n">
        <v>21</v>
      </c>
      <c r="N242" s="48" t="n">
        <v>0.8</v>
      </c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</row>
    <row r="243" s="102" customFormat="true" ht="12.75" hidden="false" customHeight="false" outlineLevel="0" collapsed="false">
      <c r="A243" s="47" t="s">
        <v>153</v>
      </c>
      <c r="B243" s="48" t="s">
        <v>154</v>
      </c>
      <c r="C243" s="49" t="s">
        <v>50</v>
      </c>
      <c r="D243" s="50"/>
      <c r="E243" s="150" t="n">
        <f aca="false">15.5/100*90</f>
        <v>13.95</v>
      </c>
      <c r="F243" s="48" t="n">
        <f aca="false">10.62/100*90</f>
        <v>9.558</v>
      </c>
      <c r="G243" s="48" t="n">
        <f aca="false">138.75/100*90</f>
        <v>124.875</v>
      </c>
      <c r="H243" s="48" t="n">
        <f aca="false">0.04/100*90</f>
        <v>0.036</v>
      </c>
      <c r="I243" s="48" t="n">
        <f aca="false">4/100*90</f>
        <v>3.6</v>
      </c>
      <c r="J243" s="48" t="n">
        <f aca="false">0.05/100*90</f>
        <v>0.045</v>
      </c>
      <c r="K243" s="48" t="n">
        <f aca="false">2/100*90</f>
        <v>1.8</v>
      </c>
      <c r="L243" s="48" t="n">
        <f aca="false">17.87/100*90</f>
        <v>16.083</v>
      </c>
      <c r="M243" s="48" t="n">
        <f aca="false">21.37/100*90</f>
        <v>19.233</v>
      </c>
      <c r="N243" s="48" t="n">
        <f aca="false">6.62/100*90</f>
        <v>5.958</v>
      </c>
      <c r="O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false" outlineLevel="0" collapsed="false">
      <c r="A244" s="47" t="s">
        <v>54</v>
      </c>
      <c r="B244" s="48" t="s">
        <v>155</v>
      </c>
      <c r="C244" s="49" t="s">
        <v>56</v>
      </c>
      <c r="D244" s="50"/>
      <c r="E244" s="51" t="n">
        <v>0.6</v>
      </c>
      <c r="F244" s="48" t="n">
        <v>0</v>
      </c>
      <c r="G244" s="48" t="n">
        <v>128</v>
      </c>
      <c r="H244" s="48" t="n">
        <v>0.01</v>
      </c>
      <c r="I244" s="48" t="n">
        <v>0.73</v>
      </c>
      <c r="J244" s="48" t="n">
        <v>0.6</v>
      </c>
      <c r="K244" s="48" t="n">
        <v>32.48</v>
      </c>
      <c r="L244" s="48" t="n">
        <v>20</v>
      </c>
      <c r="M244" s="48" t="n">
        <v>8</v>
      </c>
      <c r="N244" s="48" t="n">
        <v>0.03</v>
      </c>
    </row>
    <row r="245" customFormat="false" ht="12.75" hidden="true" customHeight="false" outlineLevel="0" collapsed="false">
      <c r="A245" s="47"/>
      <c r="B245" s="48"/>
      <c r="C245" s="49"/>
      <c r="D245" s="49"/>
      <c r="E245" s="51"/>
      <c r="F245" s="55"/>
      <c r="G245" s="48"/>
      <c r="H245" s="48"/>
      <c r="I245" s="48"/>
      <c r="J245" s="48"/>
      <c r="K245" s="48"/>
      <c r="L245" s="48"/>
      <c r="M245" s="48"/>
      <c r="N245" s="48"/>
    </row>
    <row r="246" customFormat="false" ht="12.75" hidden="false" customHeight="false" outlineLevel="0" collapsed="false">
      <c r="A246" s="47" t="s">
        <v>57</v>
      </c>
      <c r="B246" s="48" t="s">
        <v>133</v>
      </c>
      <c r="C246" s="49" t="s">
        <v>59</v>
      </c>
      <c r="D246" s="49"/>
      <c r="E246" s="51" t="n">
        <v>2.64</v>
      </c>
      <c r="F246" s="55" t="n">
        <v>0.48</v>
      </c>
      <c r="G246" s="48" t="n">
        <v>69.602</v>
      </c>
      <c r="H246" s="48" t="n">
        <v>0.07</v>
      </c>
      <c r="I246" s="48" t="n">
        <v>0</v>
      </c>
      <c r="J246" s="48" t="n">
        <v>0.56</v>
      </c>
      <c r="K246" s="48" t="n">
        <v>14</v>
      </c>
      <c r="L246" s="48" t="n">
        <v>63.2</v>
      </c>
      <c r="M246" s="48" t="n">
        <v>18.8</v>
      </c>
      <c r="N246" s="48" t="n">
        <v>1.56</v>
      </c>
      <c r="O246" s="60"/>
    </row>
    <row r="247" customFormat="false" ht="12.75" hidden="false" customHeight="false" outlineLevel="0" collapsed="false">
      <c r="A247" s="47" t="s">
        <v>57</v>
      </c>
      <c r="B247" s="58" t="s">
        <v>60</v>
      </c>
      <c r="C247" s="42"/>
      <c r="D247" s="46"/>
      <c r="E247" s="59" t="n">
        <f aca="false">SUM(E240:E246)</f>
        <v>25.7375</v>
      </c>
      <c r="F247" s="88" t="n">
        <f aca="false">SUM(F240:F246)</f>
        <v>19.138</v>
      </c>
      <c r="G247" s="88" t="n">
        <f aca="false">SUM(G240:G246)</f>
        <v>646.7945</v>
      </c>
      <c r="H247" s="88" t="n">
        <f aca="false">SUM(H240:H246)</f>
        <v>0.226</v>
      </c>
      <c r="I247" s="88" t="n">
        <f aca="false">SUM(I240:I246)</f>
        <v>23.5525</v>
      </c>
      <c r="J247" s="88" t="n">
        <f aca="false">SUM(J240:J246)</f>
        <v>3.055</v>
      </c>
      <c r="K247" s="88" t="n">
        <f aca="false">SUM(K240:K246)</f>
        <v>121.8725</v>
      </c>
      <c r="L247" s="88" t="n">
        <f aca="false">SUM(L240:L246)</f>
        <v>305.513</v>
      </c>
      <c r="M247" s="88" t="n">
        <f aca="false">SUM(M240:M246)</f>
        <v>96.4905</v>
      </c>
      <c r="N247" s="88" t="n">
        <f aca="false">SUM(N240:N246)</f>
        <v>9.838</v>
      </c>
      <c r="O247" s="66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</row>
    <row r="248" s="60" customFormat="true" ht="11.25" hidden="false" customHeight="false" outlineLevel="0" collapsed="false">
      <c r="A248" s="61"/>
      <c r="C248" s="62"/>
      <c r="D248" s="63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</row>
    <row r="249" s="66" customFormat="true" ht="11.25" hidden="false" customHeight="false" outlineLevel="0" collapsed="false">
      <c r="A249" s="67"/>
      <c r="C249" s="68"/>
      <c r="D249" s="69"/>
      <c r="E249" s="70"/>
      <c r="F249" s="68"/>
      <c r="G249" s="68"/>
      <c r="H249" s="71"/>
      <c r="I249" s="71"/>
      <c r="J249" s="71"/>
    </row>
    <row r="250" s="66" customFormat="true" ht="11.25" hidden="false" customHeight="false" outlineLevel="0" collapsed="false">
      <c r="A250" s="67"/>
      <c r="C250" s="68"/>
      <c r="D250" s="69"/>
      <c r="E250" s="70"/>
      <c r="F250" s="68"/>
      <c r="G250" s="68"/>
      <c r="H250" s="71"/>
      <c r="I250" s="71"/>
      <c r="J250" s="71"/>
    </row>
    <row r="251" s="66" customFormat="true" ht="11.25" hidden="false" customHeight="false" outlineLevel="0" collapsed="false">
      <c r="A251" s="67"/>
      <c r="C251" s="68"/>
      <c r="D251" s="69"/>
      <c r="E251" s="70"/>
      <c r="F251" s="68"/>
      <c r="G251" s="68"/>
      <c r="H251" s="71"/>
      <c r="I251" s="71"/>
      <c r="J251" s="71"/>
    </row>
    <row r="252" s="66" customFormat="true" ht="11.25" hidden="false" customHeight="false" outlineLevel="0" collapsed="false">
      <c r="A252" s="67"/>
      <c r="C252" s="68"/>
      <c r="D252" s="69"/>
      <c r="E252" s="70"/>
      <c r="F252" s="68"/>
      <c r="G252" s="68"/>
      <c r="H252" s="71"/>
      <c r="I252" s="71"/>
      <c r="J252" s="71"/>
    </row>
    <row r="253" s="66" customFormat="true" ht="11.25" hidden="false" customHeight="false" outlineLevel="0" collapsed="false">
      <c r="A253" s="67"/>
      <c r="C253" s="68"/>
      <c r="D253" s="69"/>
      <c r="E253" s="70"/>
      <c r="F253" s="68"/>
      <c r="G253" s="68"/>
      <c r="H253" s="71"/>
      <c r="I253" s="71"/>
      <c r="J253" s="71"/>
    </row>
    <row r="254" s="66" customFormat="true" ht="11.25" hidden="false" customHeight="false" outlineLevel="0" collapsed="false">
      <c r="A254" s="67"/>
      <c r="C254" s="68"/>
      <c r="D254" s="69"/>
      <c r="E254" s="70"/>
      <c r="F254" s="68"/>
      <c r="G254" s="68"/>
      <c r="H254" s="71"/>
      <c r="I254" s="71"/>
      <c r="J254" s="71"/>
    </row>
    <row r="255" s="66" customFormat="true" ht="11.25" hidden="false" customHeight="false" outlineLevel="0" collapsed="false">
      <c r="A255" s="67"/>
      <c r="C255" s="68"/>
      <c r="D255" s="69"/>
      <c r="E255" s="70"/>
      <c r="F255" s="68"/>
      <c r="G255" s="68"/>
      <c r="H255" s="71"/>
      <c r="I255" s="71"/>
      <c r="J255" s="71"/>
    </row>
    <row r="256" s="66" customFormat="true" ht="11.25" hidden="false" customHeight="false" outlineLevel="0" collapsed="false">
      <c r="A256" s="67"/>
      <c r="C256" s="68"/>
      <c r="D256" s="69"/>
      <c r="E256" s="70"/>
      <c r="F256" s="68"/>
      <c r="G256" s="68"/>
      <c r="H256" s="71"/>
      <c r="I256" s="71"/>
      <c r="J256" s="71"/>
    </row>
    <row r="257" s="66" customFormat="true" ht="11.25" hidden="false" customHeight="false" outlineLevel="0" collapsed="false">
      <c r="A257" s="67"/>
      <c r="C257" s="68"/>
      <c r="D257" s="69"/>
      <c r="E257" s="70"/>
      <c r="F257" s="68"/>
      <c r="G257" s="68"/>
      <c r="H257" s="71"/>
      <c r="I257" s="71"/>
      <c r="J257" s="71"/>
    </row>
    <row r="258" s="66" customFormat="true" ht="11.25" hidden="false" customHeight="false" outlineLevel="0" collapsed="false">
      <c r="A258" s="67"/>
      <c r="C258" s="68"/>
      <c r="D258" s="69"/>
      <c r="E258" s="70"/>
      <c r="F258" s="68"/>
      <c r="G258" s="68"/>
      <c r="H258" s="71"/>
      <c r="I258" s="71"/>
      <c r="J258" s="71"/>
    </row>
    <row r="259" s="66" customFormat="true" ht="12.75" hidden="false" customHeight="false" outlineLevel="0" collapsed="false">
      <c r="A259" s="67"/>
      <c r="C259" s="68"/>
      <c r="D259" s="69"/>
      <c r="E259" s="70"/>
      <c r="F259" s="68"/>
      <c r="G259" s="68"/>
      <c r="H259" s="71"/>
      <c r="I259" s="71"/>
      <c r="J259" s="71"/>
      <c r="O259" s="6"/>
    </row>
    <row r="260" s="66" customFormat="true" ht="12.75" hidden="false" customHeight="false" outlineLevel="0" collapsed="false">
      <c r="A260" s="67"/>
      <c r="C260" s="68"/>
      <c r="D260" s="69"/>
      <c r="E260" s="70"/>
      <c r="F260" s="68"/>
      <c r="G260" s="68"/>
      <c r="H260" s="71"/>
      <c r="I260" s="71"/>
      <c r="J260" s="71"/>
      <c r="O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customFormat="false" ht="12.75" hidden="false" customHeight="false" outlineLevel="0" collapsed="false">
      <c r="A261" s="28" t="s">
        <v>98</v>
      </c>
      <c r="B261" s="29"/>
      <c r="C261" s="7"/>
      <c r="D261" s="26"/>
      <c r="E261" s="27"/>
      <c r="F261" s="10"/>
      <c r="G261" s="10"/>
    </row>
    <row r="262" customFormat="false" ht="12.75" hidden="false" customHeight="false" outlineLevel="0" collapsed="false">
      <c r="A262" s="28" t="s">
        <v>122</v>
      </c>
      <c r="B262" s="29"/>
      <c r="C262" s="7"/>
      <c r="D262" s="26"/>
      <c r="E262" s="27"/>
      <c r="F262" s="10"/>
      <c r="G262" s="10"/>
    </row>
    <row r="263" customFormat="false" ht="16.5" hidden="false" customHeight="false" outlineLevel="0" collapsed="false">
      <c r="A263" s="28" t="s">
        <v>62</v>
      </c>
      <c r="B263" s="29"/>
      <c r="C263" s="7"/>
      <c r="D263" s="26"/>
      <c r="E263" s="27"/>
      <c r="F263" s="32"/>
      <c r="G263" s="16"/>
      <c r="H263" s="10"/>
    </row>
    <row r="264" customFormat="false" ht="18" hidden="false" customHeight="false" outlineLevel="0" collapsed="false">
      <c r="A264" s="28" t="s">
        <v>10</v>
      </c>
      <c r="B264" s="6"/>
      <c r="C264" s="33"/>
      <c r="D264" s="2"/>
      <c r="E264" s="34"/>
      <c r="F264" s="15"/>
      <c r="G264" s="35"/>
      <c r="H264" s="36"/>
    </row>
    <row r="265" customFormat="false" ht="12.75" hidden="false" customHeight="false" outlineLevel="0" collapsed="false">
      <c r="A265" s="91" t="s">
        <v>99</v>
      </c>
      <c r="B265" s="92" t="s">
        <v>100</v>
      </c>
      <c r="C265" s="93" t="s">
        <v>13</v>
      </c>
      <c r="D265" s="94" t="s">
        <v>14</v>
      </c>
      <c r="E265" s="95"/>
      <c r="F265" s="96" t="s">
        <v>101</v>
      </c>
      <c r="G265" s="92" t="s">
        <v>102</v>
      </c>
      <c r="H265" s="97"/>
      <c r="I265" s="98" t="s">
        <v>103</v>
      </c>
      <c r="J265" s="99"/>
      <c r="K265" s="92" t="s">
        <v>104</v>
      </c>
      <c r="L265" s="96"/>
      <c r="M265" s="96"/>
      <c r="N265" s="100"/>
      <c r="S265" s="5"/>
      <c r="T265" s="41"/>
      <c r="U265" s="10"/>
      <c r="V265" s="10"/>
      <c r="W265" s="10"/>
      <c r="X265" s="10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12.75" hidden="false" customHeight="false" outlineLevel="0" collapsed="false">
      <c r="A266" s="57" t="s">
        <v>105</v>
      </c>
      <c r="B266" s="58" t="s">
        <v>106</v>
      </c>
      <c r="C266" s="42"/>
      <c r="D266" s="46"/>
      <c r="E266" s="51"/>
      <c r="F266" s="58" t="s">
        <v>107</v>
      </c>
      <c r="G266" s="58" t="s">
        <v>108</v>
      </c>
      <c r="H266" s="48"/>
      <c r="I266" s="87" t="s">
        <v>109</v>
      </c>
      <c r="J266" s="48"/>
      <c r="K266" s="58" t="s">
        <v>110</v>
      </c>
      <c r="L266" s="58"/>
      <c r="M266" s="58"/>
      <c r="N266" s="58"/>
      <c r="P266" s="41"/>
      <c r="Q266" s="29"/>
      <c r="R266" s="41"/>
      <c r="S266" s="5"/>
      <c r="T266" s="41"/>
      <c r="U266" s="10"/>
      <c r="V266" s="10"/>
      <c r="W266" s="10"/>
      <c r="X266" s="10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12.75" hidden="false" customHeight="false" outlineLevel="0" collapsed="false">
      <c r="A267" s="47"/>
      <c r="B267" s="58" t="s">
        <v>111</v>
      </c>
      <c r="C267" s="42"/>
      <c r="D267" s="46"/>
      <c r="E267" s="59" t="s">
        <v>19</v>
      </c>
      <c r="F267" s="46" t="s">
        <v>20</v>
      </c>
      <c r="G267" s="46" t="s">
        <v>21</v>
      </c>
      <c r="H267" s="58" t="s">
        <v>22</v>
      </c>
      <c r="I267" s="58" t="s">
        <v>23</v>
      </c>
      <c r="J267" s="58" t="s">
        <v>24</v>
      </c>
      <c r="K267" s="58" t="s">
        <v>25</v>
      </c>
      <c r="L267" s="58" t="s">
        <v>26</v>
      </c>
      <c r="M267" s="58" t="s">
        <v>27</v>
      </c>
      <c r="N267" s="58" t="s">
        <v>28</v>
      </c>
      <c r="P267" s="41"/>
      <c r="Q267" s="29"/>
      <c r="R267" s="41"/>
      <c r="S267" s="29"/>
      <c r="T267" s="29"/>
      <c r="U267" s="5"/>
      <c r="V267" s="29"/>
      <c r="W267" s="29"/>
      <c r="X267" s="29"/>
      <c r="Y267" s="5"/>
      <c r="Z267" s="44"/>
      <c r="AA267" s="45"/>
      <c r="AB267" s="5"/>
      <c r="AC267" s="29"/>
      <c r="AD267" s="29"/>
      <c r="AE267" s="29"/>
      <c r="AF267" s="29"/>
      <c r="AG267" s="5"/>
      <c r="AH267" s="5"/>
      <c r="AI267" s="5"/>
    </row>
    <row r="268" customFormat="false" ht="18" hidden="false" customHeight="false" outlineLevel="0" collapsed="false">
      <c r="A268" s="57" t="s">
        <v>29</v>
      </c>
      <c r="B268" s="57" t="s">
        <v>30</v>
      </c>
      <c r="C268" s="43"/>
      <c r="D268" s="42"/>
      <c r="E268" s="101" t="s">
        <v>31</v>
      </c>
      <c r="F268" s="57" t="s">
        <v>32</v>
      </c>
      <c r="G268" s="57" t="s">
        <v>33</v>
      </c>
      <c r="H268" s="57" t="s">
        <v>34</v>
      </c>
      <c r="I268" s="57" t="s">
        <v>35</v>
      </c>
      <c r="J268" s="57" t="s">
        <v>36</v>
      </c>
      <c r="K268" s="57" t="s">
        <v>37</v>
      </c>
      <c r="L268" s="57" t="s">
        <v>38</v>
      </c>
      <c r="M268" s="57" t="s">
        <v>39</v>
      </c>
      <c r="N268" s="57" t="s">
        <v>40</v>
      </c>
      <c r="P268" s="11"/>
      <c r="Q268" s="29"/>
      <c r="R268" s="11"/>
    </row>
    <row r="269" customFormat="false" ht="12.75" hidden="false" customHeight="false" outlineLevel="0" collapsed="false">
      <c r="A269" s="47"/>
      <c r="B269" s="58" t="s">
        <v>41</v>
      </c>
      <c r="C269" s="49"/>
      <c r="D269" s="46"/>
      <c r="E269" s="51"/>
      <c r="F269" s="48"/>
      <c r="G269" s="48"/>
      <c r="H269" s="48"/>
      <c r="I269" s="48"/>
      <c r="J269" s="48"/>
      <c r="K269" s="48"/>
      <c r="L269" s="48"/>
      <c r="M269" s="48"/>
      <c r="N269" s="48"/>
      <c r="S269" s="5"/>
      <c r="T269" s="5"/>
      <c r="U269" s="8"/>
      <c r="V269" s="8"/>
      <c r="W269" s="8"/>
      <c r="X269" s="8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12.75" hidden="false" customHeight="false" outlineLevel="0" collapsed="false">
      <c r="A270" s="47" t="s">
        <v>42</v>
      </c>
      <c r="B270" s="48" t="s">
        <v>156</v>
      </c>
      <c r="C270" s="49" t="s">
        <v>44</v>
      </c>
      <c r="D270" s="50"/>
      <c r="E270" s="51" t="n">
        <f aca="false">0.1/80*60</f>
        <v>0.075</v>
      </c>
      <c r="F270" s="48" t="n">
        <f aca="false">2.51/80*60</f>
        <v>1.8825</v>
      </c>
      <c r="G270" s="48" t="n">
        <f aca="false">46.26/80*60</f>
        <v>34.695</v>
      </c>
      <c r="H270" s="48" t="n">
        <f aca="false">0.03/80*60</f>
        <v>0.0225</v>
      </c>
      <c r="I270" s="48" t="n">
        <f aca="false">5.88/80*60</f>
        <v>4.41</v>
      </c>
      <c r="J270" s="48" t="n">
        <f aca="false">0/80*60</f>
        <v>0</v>
      </c>
      <c r="K270" s="48" t="n">
        <f aca="false">16.76/80*60</f>
        <v>12.57</v>
      </c>
      <c r="L270" s="48" t="n">
        <f aca="false">25.18/80*60</f>
        <v>18.885</v>
      </c>
      <c r="M270" s="48" t="n">
        <f aca="false">11.14/80*60</f>
        <v>8.355</v>
      </c>
      <c r="N270" s="48" t="n">
        <f aca="false">0.79/80*60</f>
        <v>0.5925</v>
      </c>
      <c r="O270" s="89"/>
      <c r="P270" s="41"/>
      <c r="Q270" s="5"/>
      <c r="R270" s="41"/>
    </row>
    <row r="271" customFormat="false" ht="12.75" hidden="false" customHeight="false" outlineLevel="0" collapsed="false">
      <c r="A271" s="47" t="s">
        <v>157</v>
      </c>
      <c r="B271" s="74" t="s">
        <v>158</v>
      </c>
      <c r="C271" s="49" t="s">
        <v>47</v>
      </c>
      <c r="D271" s="53"/>
      <c r="E271" s="51" t="n">
        <v>4.2</v>
      </c>
      <c r="F271" s="48" t="n">
        <v>3.1</v>
      </c>
      <c r="G271" s="48" t="n">
        <v>78.3</v>
      </c>
      <c r="H271" s="48" t="n">
        <v>0.15</v>
      </c>
      <c r="I271" s="48" t="n">
        <v>9.7</v>
      </c>
      <c r="J271" s="48" t="n">
        <v>1.2</v>
      </c>
      <c r="K271" s="48" t="n">
        <v>33.37</v>
      </c>
      <c r="L271" s="48" t="n">
        <v>77.3</v>
      </c>
      <c r="M271" s="48" t="n">
        <v>36.69</v>
      </c>
      <c r="N271" s="48" t="n">
        <v>1.61</v>
      </c>
      <c r="O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</row>
    <row r="272" customFormat="false" ht="12.75" hidden="false" customHeight="false" outlineLevel="0" collapsed="false">
      <c r="A272" s="47" t="s">
        <v>159</v>
      </c>
      <c r="B272" s="74" t="s">
        <v>160</v>
      </c>
      <c r="C272" s="49" t="s">
        <v>50</v>
      </c>
      <c r="D272" s="90"/>
      <c r="E272" s="55" t="n">
        <f aca="false">35.9/100*90</f>
        <v>32.31</v>
      </c>
      <c r="F272" s="48" t="n">
        <f aca="false">9.74/100*90</f>
        <v>8.766</v>
      </c>
      <c r="G272" s="48" t="n">
        <f aca="false">345.65/100*90</f>
        <v>311.085</v>
      </c>
      <c r="H272" s="48" t="n">
        <f aca="false">0/100*90</f>
        <v>0</v>
      </c>
      <c r="I272" s="48" t="n">
        <f aca="false">11.36/100*90</f>
        <v>10.224</v>
      </c>
      <c r="J272" s="48" t="n">
        <f aca="false">0.9/100*90</f>
        <v>0.81</v>
      </c>
      <c r="K272" s="48" t="n">
        <f aca="false">40.56/100*90</f>
        <v>36.504</v>
      </c>
      <c r="L272" s="48" t="n">
        <f aca="false">4.39/100*90</f>
        <v>3.951</v>
      </c>
      <c r="M272" s="48" t="n">
        <f aca="false">85.69/100*90</f>
        <v>77.121</v>
      </c>
      <c r="N272" s="48" t="n">
        <f aca="false">5.25</f>
        <v>5.25</v>
      </c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</row>
    <row r="273" customFormat="false" ht="12.75" hidden="false" customHeight="false" outlineLevel="0" collapsed="false">
      <c r="A273" s="47" t="s">
        <v>161</v>
      </c>
      <c r="B273" s="74" t="s">
        <v>162</v>
      </c>
      <c r="C273" s="49" t="s">
        <v>53</v>
      </c>
      <c r="D273" s="90"/>
      <c r="E273" s="55" t="n">
        <v>2.4</v>
      </c>
      <c r="F273" s="48" t="n">
        <v>4.4</v>
      </c>
      <c r="G273" s="48" t="n">
        <v>178</v>
      </c>
      <c r="H273" s="48" t="n">
        <v>0.15</v>
      </c>
      <c r="I273" s="48" t="n">
        <v>2.5</v>
      </c>
      <c r="J273" s="48" t="n">
        <v>0</v>
      </c>
      <c r="K273" s="48" t="n">
        <v>42</v>
      </c>
      <c r="L273" s="48" t="n">
        <v>90</v>
      </c>
      <c r="M273" s="48" t="n">
        <v>32</v>
      </c>
      <c r="N273" s="48" t="n">
        <v>1.2</v>
      </c>
      <c r="P273" s="89"/>
      <c r="Q273" s="89"/>
      <c r="R273" s="89"/>
      <c r="S273" s="5"/>
      <c r="T273" s="41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12.75" hidden="false" customHeight="false" outlineLevel="0" collapsed="false">
      <c r="A274" s="47" t="s">
        <v>147</v>
      </c>
      <c r="B274" s="48" t="s">
        <v>148</v>
      </c>
      <c r="C274" s="49" t="s">
        <v>56</v>
      </c>
      <c r="D274" s="48"/>
      <c r="E274" s="51" t="n">
        <v>0.4</v>
      </c>
      <c r="F274" s="55" t="n">
        <v>0.2</v>
      </c>
      <c r="G274" s="48" t="n">
        <v>75.76</v>
      </c>
      <c r="H274" s="48" t="n">
        <v>0.01</v>
      </c>
      <c r="I274" s="48" t="n">
        <v>100</v>
      </c>
      <c r="J274" s="48" t="n">
        <v>0</v>
      </c>
      <c r="K274" s="48" t="n">
        <v>21.34</v>
      </c>
      <c r="L274" s="48" t="n">
        <v>15.6</v>
      </c>
      <c r="M274" s="48" t="n">
        <v>2.72</v>
      </c>
      <c r="N274" s="48" t="n">
        <v>0.4</v>
      </c>
      <c r="P274" s="41"/>
      <c r="Q274" s="29"/>
      <c r="R274" s="41"/>
    </row>
    <row r="275" customFormat="false" ht="12.75" hidden="true" customHeight="false" outlineLevel="0" collapsed="false">
      <c r="A275" s="47"/>
      <c r="B275" s="48"/>
      <c r="C275" s="49"/>
      <c r="D275" s="49"/>
      <c r="E275" s="51"/>
      <c r="F275" s="55"/>
      <c r="G275" s="48"/>
      <c r="H275" s="48"/>
      <c r="I275" s="48"/>
      <c r="J275" s="48"/>
      <c r="K275" s="48"/>
      <c r="L275" s="48"/>
      <c r="M275" s="48"/>
      <c r="N275" s="48"/>
      <c r="O275" s="56"/>
    </row>
    <row r="276" customFormat="false" ht="12.75" hidden="false" customHeight="false" outlineLevel="0" collapsed="false">
      <c r="A276" s="47" t="s">
        <v>57</v>
      </c>
      <c r="B276" s="48" t="s">
        <v>133</v>
      </c>
      <c r="C276" s="49" t="s">
        <v>59</v>
      </c>
      <c r="D276" s="49"/>
      <c r="E276" s="51" t="n">
        <v>2.64</v>
      </c>
      <c r="F276" s="55" t="n">
        <v>0.48</v>
      </c>
      <c r="G276" s="48" t="n">
        <v>69.6</v>
      </c>
      <c r="H276" s="48" t="n">
        <v>0.07</v>
      </c>
      <c r="I276" s="48" t="n">
        <v>0</v>
      </c>
      <c r="J276" s="48" t="n">
        <v>0.56</v>
      </c>
      <c r="K276" s="48" t="n">
        <v>14</v>
      </c>
      <c r="L276" s="48" t="n">
        <v>63.2</v>
      </c>
      <c r="M276" s="48" t="n">
        <v>18.8</v>
      </c>
      <c r="N276" s="48" t="n">
        <v>1.56</v>
      </c>
      <c r="O276" s="60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</row>
    <row r="277" s="56" customFormat="true" ht="12.75" hidden="false" customHeight="false" outlineLevel="0" collapsed="false">
      <c r="A277" s="57"/>
      <c r="B277" s="58" t="s">
        <v>60</v>
      </c>
      <c r="C277" s="42"/>
      <c r="D277" s="46"/>
      <c r="E277" s="59" t="n">
        <f aca="false">SUM(E270:E276)</f>
        <v>42.025</v>
      </c>
      <c r="F277" s="88" t="n">
        <f aca="false">SUM(F270:F276)</f>
        <v>18.8285</v>
      </c>
      <c r="G277" s="88" t="n">
        <f aca="false">SUM(G270:G276)</f>
        <v>747.44</v>
      </c>
      <c r="H277" s="88" t="n">
        <f aca="false">SUM(H270:H276)</f>
        <v>0.4025</v>
      </c>
      <c r="I277" s="88" t="n">
        <f aca="false">SUM(I270:I276)</f>
        <v>126.834</v>
      </c>
      <c r="J277" s="88" t="n">
        <f aca="false">SUM(J270:J276)</f>
        <v>2.57</v>
      </c>
      <c r="K277" s="88" t="n">
        <f aca="false">SUM(K270:K276)</f>
        <v>159.784</v>
      </c>
      <c r="L277" s="88" t="n">
        <f aca="false">SUM(L270:L276)</f>
        <v>268.936</v>
      </c>
      <c r="M277" s="88" t="n">
        <f aca="false">SUM(M270:M276)</f>
        <v>175.686</v>
      </c>
      <c r="N277" s="88" t="n">
        <f aca="false">SUM(N270:N276)</f>
        <v>10.6125</v>
      </c>
      <c r="O277" s="66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</row>
    <row r="278" s="60" customFormat="true" ht="11.25" hidden="false" customHeight="false" outlineLevel="0" collapsed="false">
      <c r="A278" s="61"/>
      <c r="C278" s="62"/>
      <c r="D278" s="63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</row>
    <row r="279" s="66" customFormat="true" ht="11.25" hidden="false" customHeight="false" outlineLevel="0" collapsed="false">
      <c r="A279" s="67"/>
      <c r="C279" s="68"/>
      <c r="D279" s="69"/>
      <c r="E279" s="70"/>
      <c r="F279" s="68"/>
      <c r="G279" s="68"/>
      <c r="H279" s="71"/>
      <c r="I279" s="71"/>
      <c r="J279" s="71"/>
    </row>
    <row r="280" s="66" customFormat="true" ht="11.25" hidden="false" customHeight="false" outlineLevel="0" collapsed="false">
      <c r="A280" s="67"/>
      <c r="C280" s="68"/>
      <c r="D280" s="69"/>
      <c r="E280" s="70"/>
      <c r="F280" s="68"/>
      <c r="G280" s="68"/>
      <c r="H280" s="71"/>
      <c r="I280" s="71"/>
      <c r="J280" s="71"/>
    </row>
    <row r="281" s="66" customFormat="true" ht="11.25" hidden="false" customHeight="false" outlineLevel="0" collapsed="false">
      <c r="A281" s="67"/>
      <c r="C281" s="68"/>
      <c r="D281" s="69"/>
      <c r="E281" s="70"/>
      <c r="F281" s="68"/>
      <c r="G281" s="68"/>
      <c r="H281" s="71"/>
      <c r="I281" s="71"/>
      <c r="J281" s="71"/>
    </row>
    <row r="282" s="66" customFormat="true" ht="12.75" hidden="false" customHeight="false" outlineLevel="0" collapsed="false">
      <c r="A282" s="67"/>
      <c r="C282" s="68"/>
      <c r="D282" s="69"/>
      <c r="E282" s="70"/>
      <c r="F282" s="68"/>
      <c r="G282" s="68"/>
      <c r="H282" s="71"/>
      <c r="I282" s="71"/>
      <c r="J282" s="71"/>
      <c r="O282" s="6"/>
    </row>
    <row r="283" s="66" customFormat="true" ht="12.75" hidden="false" customHeight="false" outlineLevel="0" collapsed="false">
      <c r="A283" s="67"/>
      <c r="C283" s="68"/>
      <c r="D283" s="69"/>
      <c r="E283" s="70"/>
      <c r="F283" s="68"/>
      <c r="G283" s="68"/>
      <c r="H283" s="71"/>
      <c r="I283" s="71"/>
      <c r="J283" s="71"/>
      <c r="O283" s="60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12.75" hidden="false" customHeight="false" outlineLevel="0" collapsed="false">
      <c r="B284" s="6"/>
      <c r="C284" s="104"/>
      <c r="D284" s="2"/>
      <c r="E284" s="25"/>
      <c r="F284" s="104"/>
      <c r="G284" s="104"/>
      <c r="O284" s="66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</row>
    <row r="285" s="60" customFormat="true" ht="11.25" hidden="false" customHeight="false" outlineLevel="0" collapsed="false">
      <c r="A285" s="61"/>
      <c r="C285" s="62"/>
      <c r="D285" s="63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</row>
    <row r="286" s="66" customFormat="true" ht="11.25" hidden="false" customHeight="false" outlineLevel="0" collapsed="false">
      <c r="A286" s="67"/>
      <c r="C286" s="68"/>
      <c r="D286" s="69"/>
      <c r="E286" s="70"/>
      <c r="F286" s="68"/>
      <c r="G286" s="68"/>
      <c r="H286" s="71"/>
      <c r="I286" s="71"/>
      <c r="J286" s="71"/>
    </row>
    <row r="287" s="66" customFormat="true" ht="12.75" hidden="false" customHeight="false" outlineLevel="0" collapsed="false">
      <c r="A287" s="67"/>
      <c r="C287" s="68"/>
      <c r="D287" s="69"/>
      <c r="E287" s="70"/>
      <c r="F287" s="68"/>
      <c r="G287" s="68"/>
      <c r="H287" s="71"/>
      <c r="I287" s="71"/>
      <c r="J287" s="71"/>
      <c r="O287" s="6"/>
    </row>
    <row r="288" s="66" customFormat="true" ht="12.75" hidden="false" customHeight="false" outlineLevel="0" collapsed="false">
      <c r="A288" s="67"/>
      <c r="C288" s="68"/>
      <c r="D288" s="69"/>
      <c r="E288" s="70"/>
      <c r="F288" s="68"/>
      <c r="G288" s="68"/>
      <c r="H288" s="71"/>
      <c r="I288" s="71"/>
      <c r="J288" s="71"/>
      <c r="O288" s="5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customFormat="false" ht="12.75" hidden="false" customHeight="false" outlineLevel="0" collapsed="false">
      <c r="B289" s="6"/>
      <c r="C289" s="104"/>
      <c r="D289" s="2"/>
      <c r="E289" s="25"/>
      <c r="F289" s="104"/>
      <c r="G289" s="104"/>
      <c r="O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5" customFormat="true" ht="15.75" hidden="false" customHeight="false" outlineLevel="0" collapsed="false">
      <c r="A290" s="11"/>
      <c r="B290" s="29"/>
      <c r="C290" s="33"/>
      <c r="D290" s="26"/>
      <c r="E290" s="151"/>
      <c r="F290" s="152"/>
      <c r="G290" s="152"/>
    </row>
    <row r="291" s="5" customFormat="true" ht="15.75" hidden="false" customHeight="false" outlineLevel="0" collapsed="false">
      <c r="A291" s="11"/>
      <c r="B291" s="29"/>
      <c r="C291" s="33"/>
      <c r="D291" s="26"/>
      <c r="E291" s="151"/>
      <c r="F291" s="152"/>
      <c r="G291" s="152"/>
    </row>
    <row r="292" s="5" customFormat="true" ht="16.5" hidden="false" customHeight="false" outlineLevel="0" collapsed="false">
      <c r="A292" s="11"/>
      <c r="B292" s="29"/>
      <c r="C292" s="7"/>
      <c r="D292" s="26"/>
      <c r="E292" s="27"/>
      <c r="F292" s="32"/>
      <c r="G292" s="16"/>
      <c r="H292" s="10"/>
    </row>
    <row r="293" s="5" customFormat="true" ht="12.75" hidden="false" customHeight="false" outlineLevel="0" collapsed="false">
      <c r="A293" s="11"/>
      <c r="C293" s="33"/>
      <c r="D293" s="8"/>
      <c r="E293" s="34"/>
    </row>
    <row r="294" s="5" customFormat="true" ht="12.75" hidden="false" customHeight="false" outlineLevel="0" collapsed="false">
      <c r="A294" s="11"/>
      <c r="B294" s="29"/>
      <c r="C294" s="33"/>
      <c r="D294" s="26"/>
      <c r="E294" s="153"/>
      <c r="F294" s="29"/>
      <c r="G294" s="29"/>
      <c r="I294" s="44"/>
      <c r="K294" s="29"/>
      <c r="L294" s="29"/>
      <c r="M294" s="29"/>
      <c r="N294" s="29"/>
    </row>
    <row r="295" s="5" customFormat="true" ht="12.75" hidden="false" customHeight="false" outlineLevel="0" collapsed="false">
      <c r="A295" s="11"/>
      <c r="B295" s="29"/>
      <c r="C295" s="33"/>
      <c r="D295" s="26"/>
      <c r="E295" s="153"/>
      <c r="F295" s="29"/>
      <c r="G295" s="29"/>
      <c r="I295" s="44"/>
      <c r="K295" s="29"/>
      <c r="L295" s="29"/>
      <c r="M295" s="29"/>
      <c r="N295" s="29"/>
    </row>
    <row r="296" s="5" customFormat="true" ht="12.75" hidden="false" customHeight="false" outlineLevel="0" collapsed="false">
      <c r="A296" s="41"/>
      <c r="B296" s="29"/>
      <c r="C296" s="33"/>
      <c r="D296" s="26"/>
      <c r="E296" s="34"/>
      <c r="F296" s="26"/>
      <c r="G296" s="26"/>
      <c r="H296" s="29"/>
      <c r="I296" s="29"/>
      <c r="J296" s="29"/>
      <c r="K296" s="29"/>
      <c r="L296" s="29"/>
      <c r="M296" s="29"/>
      <c r="N296" s="29"/>
    </row>
    <row r="297" s="5" customFormat="true" ht="18" hidden="false" customHeight="false" outlineLevel="0" collapsed="false">
      <c r="A297" s="11"/>
      <c r="B297" s="11"/>
      <c r="C297" s="154"/>
      <c r="D297" s="33"/>
      <c r="E297" s="155"/>
      <c r="F297" s="11"/>
      <c r="G297" s="11"/>
      <c r="H297" s="11"/>
      <c r="I297" s="11"/>
      <c r="J297" s="11"/>
      <c r="K297" s="11"/>
      <c r="L297" s="11"/>
      <c r="M297" s="11"/>
      <c r="N297" s="11"/>
    </row>
    <row r="298" s="5" customFormat="true" ht="12.75" hidden="false" customHeight="false" outlineLevel="0" collapsed="false">
      <c r="A298" s="41"/>
      <c r="B298" s="29"/>
      <c r="C298" s="7"/>
      <c r="D298" s="26"/>
      <c r="E298" s="153"/>
    </row>
    <row r="299" s="5" customFormat="true" ht="12.75" hidden="false" customHeight="false" outlineLevel="0" collapsed="false">
      <c r="A299" s="41"/>
      <c r="C299" s="7"/>
      <c r="D299" s="8"/>
      <c r="E299" s="153"/>
    </row>
    <row r="300" s="5" customFormat="true" ht="12.75" hidden="false" customHeight="false" outlineLevel="0" collapsed="false">
      <c r="A300" s="41"/>
      <c r="C300" s="7"/>
      <c r="D300" s="8"/>
      <c r="E300" s="153"/>
    </row>
    <row r="301" s="5" customFormat="true" ht="12.75" hidden="false" customHeight="false" outlineLevel="0" collapsed="false">
      <c r="A301" s="41"/>
      <c r="C301" s="7"/>
      <c r="D301" s="8"/>
      <c r="E301" s="153"/>
      <c r="O301" s="156"/>
    </row>
    <row r="302" s="5" customFormat="true" ht="12.75" hidden="false" customHeight="false" outlineLevel="0" collapsed="false">
      <c r="A302" s="156"/>
      <c r="B302" s="157"/>
      <c r="C302" s="158"/>
      <c r="D302" s="159"/>
      <c r="E302" s="160"/>
      <c r="F302" s="157"/>
      <c r="G302" s="157"/>
      <c r="H302" s="157"/>
      <c r="I302" s="157"/>
      <c r="J302" s="157"/>
      <c r="K302" s="157"/>
      <c r="L302" s="157"/>
      <c r="M302" s="157"/>
      <c r="N302" s="157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</row>
    <row r="303" s="5" customFormat="true" ht="12.75" hidden="false" customHeight="false" outlineLevel="0" collapsed="false">
      <c r="A303" s="161"/>
      <c r="B303" s="161"/>
      <c r="C303" s="162"/>
      <c r="D303" s="162"/>
      <c r="E303" s="163"/>
      <c r="F303" s="161"/>
      <c r="G303" s="161"/>
      <c r="H303" s="161"/>
      <c r="I303" s="161"/>
      <c r="J303" s="161"/>
      <c r="K303" s="161"/>
      <c r="L303" s="161"/>
      <c r="M303" s="161"/>
      <c r="N303" s="161"/>
      <c r="P303" s="156"/>
      <c r="Q303" s="156"/>
      <c r="R303" s="156"/>
    </row>
    <row r="304" s="5" customFormat="true" ht="12.75" hidden="false" customHeight="false" outlineLevel="0" collapsed="false">
      <c r="A304" s="41"/>
      <c r="B304" s="29"/>
      <c r="C304" s="7"/>
      <c r="D304" s="26"/>
      <c r="E304" s="153"/>
    </row>
    <row r="305" s="5" customFormat="true" ht="12.75" hidden="false" customHeight="false" outlineLevel="0" collapsed="false">
      <c r="A305" s="41"/>
      <c r="C305" s="7"/>
      <c r="D305" s="8"/>
      <c r="E305" s="153"/>
    </row>
    <row r="306" s="5" customFormat="true" ht="12.75" hidden="false" customHeight="false" outlineLevel="0" collapsed="false">
      <c r="A306" s="41"/>
      <c r="B306" s="164"/>
      <c r="C306" s="7"/>
      <c r="D306" s="8"/>
      <c r="E306" s="153"/>
    </row>
    <row r="307" s="5" customFormat="true" ht="12.75" hidden="false" customHeight="false" outlineLevel="0" collapsed="false">
      <c r="A307" s="41"/>
      <c r="C307" s="7"/>
      <c r="D307" s="8"/>
      <c r="E307" s="153"/>
    </row>
    <row r="308" s="5" customFormat="true" ht="12.75" hidden="false" customHeight="false" outlineLevel="0" collapsed="false">
      <c r="A308" s="41"/>
      <c r="B308" s="164"/>
      <c r="C308" s="7"/>
      <c r="D308" s="8"/>
      <c r="E308" s="153"/>
    </row>
    <row r="309" s="5" customFormat="true" ht="12.75" hidden="false" customHeight="false" outlineLevel="0" collapsed="false">
      <c r="A309" s="41"/>
      <c r="C309" s="7"/>
      <c r="D309" s="8"/>
      <c r="E309" s="153"/>
    </row>
    <row r="310" s="5" customFormat="true" ht="12.75" hidden="false" customHeight="false" outlineLevel="0" collapsed="false">
      <c r="A310" s="41"/>
      <c r="B310" s="165"/>
      <c r="C310" s="158"/>
      <c r="D310" s="166"/>
      <c r="E310" s="167"/>
      <c r="F310" s="165"/>
      <c r="G310" s="165"/>
      <c r="H310" s="165"/>
      <c r="I310" s="165"/>
      <c r="J310" s="165"/>
      <c r="K310" s="165"/>
      <c r="L310" s="165"/>
      <c r="M310" s="165"/>
      <c r="N310" s="165"/>
    </row>
    <row r="311" s="5" customFormat="true" ht="12.75" hidden="false" customHeight="false" outlineLevel="0" collapsed="false">
      <c r="A311" s="11"/>
      <c r="B311" s="29"/>
      <c r="C311" s="33"/>
      <c r="D311" s="26"/>
      <c r="E311" s="34"/>
      <c r="F311" s="168"/>
      <c r="G311" s="168"/>
      <c r="H311" s="168"/>
      <c r="I311" s="168"/>
      <c r="J311" s="168"/>
      <c r="K311" s="168"/>
      <c r="L311" s="168"/>
      <c r="M311" s="168"/>
      <c r="N311" s="168"/>
    </row>
    <row r="312" s="5" customFormat="true" ht="12.75" hidden="false" customHeight="false" outlineLevel="0" collapsed="false">
      <c r="A312" s="11"/>
      <c r="B312" s="29"/>
      <c r="C312" s="33"/>
      <c r="D312" s="26"/>
      <c r="E312" s="34"/>
      <c r="F312" s="29"/>
      <c r="G312" s="29"/>
      <c r="H312" s="29"/>
      <c r="I312" s="29"/>
      <c r="J312" s="29"/>
      <c r="K312" s="29"/>
      <c r="L312" s="29"/>
      <c r="M312" s="29"/>
      <c r="N312" s="29"/>
    </row>
    <row r="313" s="5" customFormat="true" ht="12.75" hidden="false" customHeight="false" outlineLevel="0" collapsed="false">
      <c r="A313" s="41"/>
      <c r="C313" s="7"/>
      <c r="D313" s="8"/>
      <c r="E313" s="153"/>
      <c r="O313" s="156"/>
    </row>
    <row r="314" s="5" customFormat="true" ht="12.75" hidden="false" customHeight="false" outlineLevel="0" collapsed="false">
      <c r="A314" s="41"/>
      <c r="B314" s="164"/>
      <c r="C314" s="7"/>
      <c r="D314" s="169"/>
      <c r="E314" s="170"/>
      <c r="F314" s="156"/>
      <c r="G314" s="156"/>
      <c r="H314" s="156"/>
      <c r="I314" s="156"/>
      <c r="J314" s="156"/>
      <c r="K314" s="156"/>
      <c r="L314" s="156"/>
      <c r="M314" s="156"/>
      <c r="N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</row>
    <row r="315" s="5" customFormat="true" ht="12.75" hidden="false" customHeight="false" outlineLevel="0" collapsed="false">
      <c r="A315" s="41"/>
      <c r="C315" s="7"/>
      <c r="D315" s="8"/>
      <c r="E315" s="153"/>
      <c r="P315" s="156"/>
      <c r="Q315" s="156"/>
      <c r="R315" s="156"/>
    </row>
    <row r="316" s="5" customFormat="true" ht="12.75" hidden="false" customHeight="false" outlineLevel="0" collapsed="false">
      <c r="A316" s="11"/>
      <c r="B316" s="29"/>
      <c r="C316" s="33"/>
      <c r="D316" s="26"/>
      <c r="E316" s="34"/>
      <c r="F316" s="29"/>
      <c r="G316" s="29"/>
      <c r="H316" s="29"/>
      <c r="I316" s="29"/>
      <c r="J316" s="29"/>
      <c r="K316" s="29"/>
      <c r="L316" s="29"/>
      <c r="M316" s="29"/>
      <c r="N316" s="29"/>
    </row>
    <row r="317" s="5" customFormat="true" ht="12.75" hidden="false" customHeight="false" outlineLevel="0" collapsed="false">
      <c r="A317" s="11"/>
      <c r="B317" s="29"/>
      <c r="C317" s="33"/>
      <c r="D317" s="26"/>
      <c r="E317" s="34"/>
      <c r="F317" s="29"/>
      <c r="G317" s="29"/>
      <c r="H317" s="29"/>
      <c r="I317" s="29"/>
      <c r="J317" s="29"/>
      <c r="K317" s="29"/>
      <c r="L317" s="29"/>
      <c r="M317" s="29"/>
      <c r="N317" s="29"/>
    </row>
    <row r="318" s="5" customFormat="true" ht="12.75" hidden="false" customHeight="false" outlineLevel="0" collapsed="false">
      <c r="A318" s="41"/>
      <c r="C318" s="7"/>
      <c r="D318" s="8"/>
      <c r="E318" s="153"/>
    </row>
    <row r="319" s="5" customFormat="true" ht="12.75" hidden="false" customHeight="false" outlineLevel="0" collapsed="false">
      <c r="A319" s="41"/>
      <c r="B319" s="29"/>
      <c r="C319" s="7"/>
      <c r="D319" s="26"/>
      <c r="E319" s="34"/>
      <c r="F319" s="168"/>
      <c r="G319" s="168"/>
      <c r="H319" s="168"/>
      <c r="I319" s="168"/>
      <c r="J319" s="168"/>
      <c r="K319" s="168"/>
      <c r="L319" s="168"/>
      <c r="M319" s="168"/>
      <c r="N319" s="168"/>
    </row>
    <row r="320" s="5" customFormat="true" ht="12.75" hidden="false" customHeight="false" outlineLevel="0" collapsed="false">
      <c r="A320" s="41"/>
      <c r="C320" s="7"/>
      <c r="D320" s="8"/>
      <c r="E320" s="153"/>
    </row>
    <row r="321" s="5" customFormat="true" ht="12.75" hidden="false" customHeight="false" outlineLevel="0" collapsed="false">
      <c r="A321" s="41"/>
      <c r="C321" s="7"/>
      <c r="D321" s="8"/>
      <c r="E321" s="153"/>
    </row>
    <row r="322" s="5" customFormat="true" ht="12.75" hidden="false" customHeight="false" outlineLevel="0" collapsed="false">
      <c r="A322" s="41"/>
      <c r="C322" s="7"/>
      <c r="D322" s="8"/>
      <c r="E322" s="153"/>
    </row>
    <row r="323" s="5" customFormat="true" ht="12.75" hidden="false" customHeight="false" outlineLevel="0" collapsed="false">
      <c r="A323" s="41"/>
      <c r="C323" s="7"/>
      <c r="D323" s="8"/>
      <c r="E323" s="153"/>
    </row>
    <row r="324" s="5" customFormat="true" ht="12.75" hidden="false" customHeight="false" outlineLevel="0" collapsed="false">
      <c r="A324" s="41"/>
      <c r="C324" s="7"/>
      <c r="D324" s="8"/>
      <c r="E324" s="153"/>
      <c r="O324" s="6"/>
    </row>
    <row r="325" s="5" customFormat="true" ht="12.75" hidden="false" customHeight="false" outlineLevel="0" collapsed="false">
      <c r="A325" s="41"/>
      <c r="C325" s="7"/>
      <c r="D325" s="8"/>
      <c r="E325" s="153"/>
      <c r="O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2.75" hidden="false" customHeight="false" outlineLevel="0" collapsed="false">
      <c r="A326" s="41"/>
      <c r="B326" s="5"/>
      <c r="C326" s="7"/>
      <c r="D326" s="8"/>
      <c r="E326" s="153"/>
    </row>
    <row r="327" customFormat="false" ht="12.75" hidden="false" customHeight="false" outlineLevel="0" collapsed="false">
      <c r="A327" s="41"/>
      <c r="B327" s="5"/>
      <c r="C327" s="7"/>
      <c r="D327" s="8"/>
      <c r="E327" s="153"/>
    </row>
    <row r="328" customFormat="false" ht="12.75" hidden="false" customHeight="false" outlineLevel="0" collapsed="false">
      <c r="A328" s="41"/>
      <c r="B328" s="5"/>
      <c r="C328" s="7"/>
      <c r="D328" s="8"/>
      <c r="E328" s="153"/>
    </row>
    <row r="329" customFormat="false" ht="12.75" hidden="false" customHeight="false" outlineLevel="0" collapsed="false">
      <c r="A329" s="41"/>
      <c r="B329" s="5"/>
      <c r="C329" s="7"/>
      <c r="D329" s="8"/>
      <c r="E329" s="153"/>
    </row>
    <row r="330" customFormat="false" ht="12.75" hidden="false" customHeight="false" outlineLevel="0" collapsed="false">
      <c r="A330" s="41"/>
      <c r="B330" s="5"/>
      <c r="C330" s="7"/>
      <c r="D330" s="8"/>
      <c r="E330" s="153"/>
    </row>
    <row r="331" customFormat="false" ht="12.75" hidden="false" customHeight="false" outlineLevel="0" collapsed="false">
      <c r="A331" s="41"/>
      <c r="B331" s="5"/>
      <c r="C331" s="7"/>
      <c r="D331" s="8"/>
      <c r="E331" s="153"/>
    </row>
    <row r="332" customFormat="false" ht="12.75" hidden="false" customHeight="false" outlineLevel="0" collapsed="false">
      <c r="A332" s="41"/>
      <c r="B332" s="5"/>
      <c r="C332" s="7"/>
      <c r="D332" s="8"/>
      <c r="E332" s="153"/>
    </row>
    <row r="333" customFormat="false" ht="12.75" hidden="false" customHeight="false" outlineLevel="0" collapsed="false">
      <c r="A333" s="41"/>
      <c r="B333" s="5"/>
      <c r="C333" s="7"/>
      <c r="D333" s="8"/>
      <c r="E333" s="153"/>
    </row>
    <row r="334" customFormat="false" ht="12.75" hidden="false" customHeight="false" outlineLevel="0" collapsed="false">
      <c r="A334" s="41"/>
      <c r="B334" s="5"/>
      <c r="C334" s="7"/>
      <c r="D334" s="8"/>
      <c r="E334" s="153"/>
    </row>
    <row r="335" customFormat="false" ht="12.75" hidden="false" customHeight="false" outlineLevel="0" collapsed="false">
      <c r="A335" s="41"/>
      <c r="B335" s="5"/>
      <c r="C335" s="7"/>
      <c r="D335" s="8"/>
      <c r="E335" s="153"/>
    </row>
    <row r="336" customFormat="false" ht="12.75" hidden="false" customHeight="false" outlineLevel="0" collapsed="false">
      <c r="A336" s="41"/>
      <c r="B336" s="5"/>
      <c r="C336" s="7"/>
      <c r="D336" s="8"/>
      <c r="E336" s="153"/>
    </row>
    <row r="337" customFormat="false" ht="12.75" hidden="false" customHeight="false" outlineLevel="0" collapsed="false">
      <c r="A337" s="41"/>
      <c r="B337" s="5"/>
      <c r="C337" s="7"/>
      <c r="D337" s="8"/>
      <c r="E337" s="153"/>
    </row>
    <row r="338" customFormat="false" ht="12.75" hidden="false" customHeight="false" outlineLevel="0" collapsed="false">
      <c r="A338" s="41"/>
      <c r="B338" s="5"/>
      <c r="C338" s="7"/>
      <c r="D338" s="8"/>
      <c r="E338" s="153"/>
    </row>
    <row r="339" customFormat="false" ht="12.75" hidden="false" customHeight="false" outlineLevel="0" collapsed="false">
      <c r="A339" s="41"/>
      <c r="B339" s="5"/>
      <c r="C339" s="7"/>
      <c r="D339" s="8"/>
      <c r="E339" s="153"/>
    </row>
    <row r="340" customFormat="false" ht="12.75" hidden="false" customHeight="false" outlineLevel="0" collapsed="false">
      <c r="A340" s="41"/>
      <c r="B340" s="5"/>
      <c r="C340" s="7"/>
      <c r="D340" s="8"/>
      <c r="E340" s="153"/>
    </row>
    <row r="341" customFormat="false" ht="12.75" hidden="false" customHeight="false" outlineLevel="0" collapsed="false">
      <c r="A341" s="41"/>
      <c r="B341" s="5"/>
      <c r="C341" s="7"/>
      <c r="D341" s="8"/>
      <c r="E341" s="153"/>
    </row>
    <row r="342" customFormat="false" ht="12.75" hidden="false" customHeight="false" outlineLevel="0" collapsed="false">
      <c r="A342" s="41"/>
      <c r="B342" s="5"/>
      <c r="C342" s="7"/>
      <c r="D342" s="8"/>
      <c r="E342" s="153"/>
    </row>
    <row r="343" customFormat="false" ht="12.75" hidden="false" customHeight="false" outlineLevel="0" collapsed="false">
      <c r="A343" s="41"/>
      <c r="B343" s="5"/>
      <c r="C343" s="7"/>
      <c r="D343" s="8"/>
      <c r="E343" s="153"/>
    </row>
    <row r="344" customFormat="false" ht="12.75" hidden="false" customHeight="false" outlineLevel="0" collapsed="false">
      <c r="A344" s="41"/>
      <c r="B344" s="5"/>
      <c r="C344" s="7"/>
      <c r="D344" s="8"/>
      <c r="E344" s="153"/>
    </row>
    <row r="345" customFormat="false" ht="12.75" hidden="false" customHeight="false" outlineLevel="0" collapsed="false">
      <c r="A345" s="41"/>
      <c r="B345" s="5"/>
      <c r="C345" s="7"/>
      <c r="D345" s="8"/>
      <c r="E345" s="153"/>
    </row>
    <row r="346" customFormat="false" ht="12.75" hidden="false" customHeight="false" outlineLevel="0" collapsed="false">
      <c r="A346" s="41"/>
      <c r="B346" s="5"/>
      <c r="C346" s="7"/>
      <c r="D346" s="8"/>
      <c r="E346" s="153"/>
    </row>
    <row r="347" customFormat="false" ht="12.75" hidden="false" customHeight="false" outlineLevel="0" collapsed="false">
      <c r="A347" s="41"/>
      <c r="B347" s="5"/>
      <c r="C347" s="7"/>
      <c r="D347" s="8"/>
      <c r="E347" s="153"/>
    </row>
    <row r="348" customFormat="false" ht="12.75" hidden="false" customHeight="false" outlineLevel="0" collapsed="false">
      <c r="A348" s="41"/>
      <c r="B348" s="5"/>
      <c r="C348" s="7"/>
      <c r="D348" s="8"/>
      <c r="E348" s="153"/>
    </row>
    <row r="349" customFormat="false" ht="12.75" hidden="false" customHeight="false" outlineLevel="0" collapsed="false">
      <c r="A349" s="41"/>
      <c r="B349" s="5"/>
      <c r="C349" s="7"/>
      <c r="D349" s="8"/>
      <c r="E349" s="153"/>
    </row>
    <row r="350" customFormat="false" ht="12.75" hidden="false" customHeight="false" outlineLevel="0" collapsed="false">
      <c r="A350" s="41"/>
      <c r="B350" s="5"/>
      <c r="C350" s="7"/>
      <c r="D350" s="8"/>
      <c r="E350" s="153"/>
    </row>
    <row r="351" customFormat="false" ht="12.75" hidden="false" customHeight="false" outlineLevel="0" collapsed="false">
      <c r="A351" s="41"/>
      <c r="B351" s="5"/>
      <c r="C351" s="7"/>
      <c r="D351" s="8"/>
      <c r="E351" s="153"/>
    </row>
    <row r="352" customFormat="false" ht="12.75" hidden="false" customHeight="false" outlineLevel="0" collapsed="false">
      <c r="A352" s="41"/>
      <c r="B352" s="5"/>
      <c r="C352" s="7"/>
      <c r="D352" s="8"/>
      <c r="E352" s="153"/>
    </row>
    <row r="353" customFormat="false" ht="12.75" hidden="false" customHeight="false" outlineLevel="0" collapsed="false">
      <c r="A353" s="41"/>
      <c r="B353" s="5"/>
      <c r="C353" s="7"/>
      <c r="D353" s="8"/>
      <c r="E353" s="153"/>
    </row>
    <row r="354" customFormat="false" ht="12.75" hidden="false" customHeight="false" outlineLevel="0" collapsed="false">
      <c r="A354" s="41"/>
      <c r="B354" s="5"/>
      <c r="C354" s="7"/>
      <c r="D354" s="8"/>
      <c r="E354" s="153"/>
    </row>
    <row r="355" customFormat="false" ht="12.75" hidden="false" customHeight="false" outlineLevel="0" collapsed="false">
      <c r="A355" s="41"/>
      <c r="B355" s="5"/>
      <c r="C355" s="7"/>
      <c r="D355" s="8"/>
      <c r="E355" s="153"/>
    </row>
    <row r="356" customFormat="false" ht="12.75" hidden="false" customHeight="false" outlineLevel="0" collapsed="false">
      <c r="A356" s="41"/>
      <c r="B356" s="5"/>
      <c r="C356" s="7"/>
      <c r="D356" s="8"/>
      <c r="E356" s="153"/>
    </row>
    <row r="357" customFormat="false" ht="12.75" hidden="false" customHeight="false" outlineLevel="0" collapsed="false">
      <c r="A357" s="41"/>
      <c r="B357" s="5"/>
      <c r="C357" s="7"/>
      <c r="D357" s="8"/>
      <c r="E357" s="153"/>
    </row>
    <row r="358" customFormat="false" ht="12.75" hidden="false" customHeight="false" outlineLevel="0" collapsed="false">
      <c r="A358" s="41"/>
      <c r="B358" s="5"/>
      <c r="C358" s="7"/>
      <c r="D358" s="8"/>
      <c r="E358" s="153"/>
    </row>
    <row r="359" customFormat="false" ht="12.75" hidden="false" customHeight="false" outlineLevel="0" collapsed="false">
      <c r="A359" s="41"/>
      <c r="B359" s="5"/>
      <c r="C359" s="7"/>
      <c r="D359" s="8"/>
      <c r="E359" s="153"/>
    </row>
    <row r="360" customFormat="false" ht="12.75" hidden="false" customHeight="false" outlineLevel="0" collapsed="false">
      <c r="A360" s="41"/>
      <c r="B360" s="5"/>
      <c r="C360" s="7"/>
      <c r="D360" s="8"/>
      <c r="E360" s="153"/>
    </row>
    <row r="361" customFormat="false" ht="12.75" hidden="false" customHeight="false" outlineLevel="0" collapsed="false">
      <c r="A361" s="41"/>
      <c r="B361" s="5"/>
      <c r="C361" s="7"/>
      <c r="D361" s="8"/>
      <c r="E361" s="153"/>
    </row>
    <row r="362" customFormat="false" ht="12.75" hidden="false" customHeight="false" outlineLevel="0" collapsed="false">
      <c r="A362" s="41"/>
      <c r="B362" s="5"/>
      <c r="C362" s="7"/>
      <c r="D362" s="8"/>
      <c r="E362" s="153"/>
    </row>
    <row r="363" customFormat="false" ht="12.75" hidden="false" customHeight="false" outlineLevel="0" collapsed="false">
      <c r="A363" s="41"/>
      <c r="B363" s="5"/>
      <c r="C363" s="7"/>
      <c r="D363" s="8"/>
      <c r="E363" s="153"/>
    </row>
    <row r="364" customFormat="false" ht="12.75" hidden="false" customHeight="false" outlineLevel="0" collapsed="false">
      <c r="A364" s="41"/>
      <c r="B364" s="5"/>
      <c r="C364" s="7"/>
      <c r="D364" s="8"/>
      <c r="E364" s="153"/>
    </row>
    <row r="365" customFormat="false" ht="12.75" hidden="false" customHeight="false" outlineLevel="0" collapsed="false">
      <c r="A365" s="41"/>
      <c r="B365" s="5"/>
      <c r="C365" s="7"/>
      <c r="D365" s="8"/>
      <c r="E365" s="153"/>
    </row>
    <row r="366" customFormat="false" ht="12.75" hidden="false" customHeight="false" outlineLevel="0" collapsed="false">
      <c r="A366" s="41"/>
      <c r="B366" s="5"/>
      <c r="C366" s="7"/>
      <c r="D366" s="8"/>
      <c r="E366" s="153"/>
    </row>
    <row r="367" customFormat="false" ht="12.75" hidden="false" customHeight="false" outlineLevel="0" collapsed="false">
      <c r="A367" s="41"/>
      <c r="B367" s="5"/>
      <c r="C367" s="7"/>
      <c r="D367" s="8"/>
      <c r="E367" s="153"/>
    </row>
    <row r="368" customFormat="false" ht="12.75" hidden="false" customHeight="false" outlineLevel="0" collapsed="false">
      <c r="A368" s="41"/>
      <c r="B368" s="5"/>
      <c r="C368" s="7"/>
      <c r="D368" s="8"/>
      <c r="E368" s="153"/>
    </row>
    <row r="369" customFormat="false" ht="12.75" hidden="false" customHeight="false" outlineLevel="0" collapsed="false">
      <c r="A369" s="41"/>
      <c r="B369" s="5"/>
      <c r="C369" s="7"/>
      <c r="D369" s="8"/>
      <c r="E369" s="153"/>
    </row>
    <row r="370" customFormat="false" ht="12.75" hidden="false" customHeight="false" outlineLevel="0" collapsed="false">
      <c r="A370" s="41"/>
      <c r="B370" s="5"/>
      <c r="C370" s="7"/>
      <c r="D370" s="8"/>
      <c r="E370" s="153"/>
    </row>
    <row r="371" customFormat="false" ht="12.75" hidden="false" customHeight="false" outlineLevel="0" collapsed="false">
      <c r="A371" s="41"/>
      <c r="B371" s="5"/>
      <c r="C371" s="7"/>
      <c r="D371" s="8"/>
      <c r="E371" s="153"/>
    </row>
    <row r="372" customFormat="false" ht="12.75" hidden="false" customHeight="false" outlineLevel="0" collapsed="false">
      <c r="A372" s="41"/>
      <c r="B372" s="5"/>
      <c r="C372" s="7"/>
      <c r="D372" s="8"/>
      <c r="E372" s="153"/>
    </row>
    <row r="373" customFormat="false" ht="12.75" hidden="false" customHeight="false" outlineLevel="0" collapsed="false">
      <c r="A373" s="41"/>
      <c r="B373" s="5"/>
      <c r="C373" s="7"/>
      <c r="D373" s="8"/>
      <c r="E373" s="153"/>
    </row>
    <row r="374" customFormat="false" ht="12.75" hidden="false" customHeight="false" outlineLevel="0" collapsed="false">
      <c r="A374" s="41"/>
      <c r="B374" s="5"/>
      <c r="C374" s="7"/>
      <c r="D374" s="8"/>
      <c r="E374" s="153"/>
    </row>
    <row r="375" customFormat="false" ht="12.75" hidden="false" customHeight="false" outlineLevel="0" collapsed="false">
      <c r="A375" s="41"/>
      <c r="B375" s="5"/>
      <c r="C375" s="7"/>
      <c r="D375" s="8"/>
      <c r="E375" s="153"/>
    </row>
    <row r="376" customFormat="false" ht="12.75" hidden="false" customHeight="false" outlineLevel="0" collapsed="false">
      <c r="A376" s="41"/>
      <c r="B376" s="5"/>
      <c r="C376" s="7"/>
      <c r="D376" s="8"/>
      <c r="E376" s="153"/>
    </row>
    <row r="377" customFormat="false" ht="12.75" hidden="false" customHeight="false" outlineLevel="0" collapsed="false">
      <c r="A377" s="41"/>
      <c r="B377" s="5"/>
      <c r="C377" s="7"/>
      <c r="D377" s="8"/>
      <c r="E377" s="153"/>
    </row>
    <row r="378" customFormat="false" ht="12.75" hidden="false" customHeight="false" outlineLevel="0" collapsed="false">
      <c r="A378" s="41"/>
      <c r="B378" s="5"/>
      <c r="C378" s="7"/>
      <c r="D378" s="8"/>
      <c r="E378" s="153"/>
    </row>
    <row r="379" customFormat="false" ht="12.75" hidden="false" customHeight="false" outlineLevel="0" collapsed="false">
      <c r="A379" s="41"/>
      <c r="B379" s="5"/>
      <c r="C379" s="7"/>
      <c r="D379" s="8"/>
      <c r="E379" s="153"/>
    </row>
    <row r="380" customFormat="false" ht="12.75" hidden="false" customHeight="false" outlineLevel="0" collapsed="false">
      <c r="A380" s="41"/>
      <c r="B380" s="5"/>
      <c r="C380" s="7"/>
      <c r="D380" s="8"/>
      <c r="E380" s="153"/>
    </row>
    <row r="381" customFormat="false" ht="12.75" hidden="false" customHeight="false" outlineLevel="0" collapsed="false">
      <c r="A381" s="41"/>
      <c r="B381" s="5"/>
      <c r="C381" s="7"/>
      <c r="D381" s="8"/>
      <c r="E381" s="153"/>
    </row>
    <row r="382" customFormat="false" ht="12.75" hidden="false" customHeight="false" outlineLevel="0" collapsed="false">
      <c r="A382" s="41"/>
      <c r="B382" s="5"/>
      <c r="C382" s="7"/>
      <c r="D382" s="8"/>
      <c r="E382" s="153"/>
    </row>
    <row r="383" customFormat="false" ht="12.75" hidden="false" customHeight="false" outlineLevel="0" collapsed="false">
      <c r="A383" s="41"/>
      <c r="B383" s="5"/>
      <c r="C383" s="7"/>
      <c r="D383" s="8"/>
      <c r="E383" s="153"/>
    </row>
    <row r="384" customFormat="false" ht="12.75" hidden="false" customHeight="false" outlineLevel="0" collapsed="false">
      <c r="A384" s="41"/>
      <c r="B384" s="5"/>
      <c r="C384" s="7"/>
      <c r="D384" s="8"/>
      <c r="E384" s="153"/>
    </row>
    <row r="385" customFormat="false" ht="12.75" hidden="false" customHeight="false" outlineLevel="0" collapsed="false">
      <c r="A385" s="41"/>
      <c r="B385" s="5"/>
      <c r="C385" s="7"/>
      <c r="D385" s="8"/>
      <c r="E385" s="153"/>
    </row>
    <row r="386" customFormat="false" ht="12.75" hidden="false" customHeight="false" outlineLevel="0" collapsed="false">
      <c r="A386" s="41"/>
      <c r="B386" s="5"/>
      <c r="C386" s="7"/>
      <c r="D386" s="8"/>
      <c r="E386" s="153"/>
    </row>
    <row r="387" customFormat="false" ht="12.75" hidden="false" customHeight="false" outlineLevel="0" collapsed="false">
      <c r="A387" s="41"/>
      <c r="B387" s="5"/>
      <c r="C387" s="7"/>
      <c r="D387" s="8"/>
      <c r="E387" s="153"/>
    </row>
    <row r="388" customFormat="false" ht="12.75" hidden="false" customHeight="false" outlineLevel="0" collapsed="false">
      <c r="A388" s="41"/>
      <c r="B388" s="5"/>
      <c r="C388" s="7"/>
      <c r="D388" s="8"/>
      <c r="E388" s="153"/>
    </row>
    <row r="389" customFormat="false" ht="12.75" hidden="false" customHeight="false" outlineLevel="0" collapsed="false">
      <c r="A389" s="41"/>
      <c r="B389" s="5"/>
      <c r="C389" s="7"/>
      <c r="D389" s="8"/>
      <c r="E389" s="153"/>
    </row>
    <row r="390" customFormat="false" ht="12.75" hidden="false" customHeight="false" outlineLevel="0" collapsed="false">
      <c r="A390" s="41"/>
      <c r="B390" s="5"/>
      <c r="C390" s="7"/>
      <c r="D390" s="8"/>
      <c r="E390" s="153"/>
    </row>
    <row r="391" customFormat="false" ht="12.75" hidden="false" customHeight="false" outlineLevel="0" collapsed="false">
      <c r="A391" s="41"/>
      <c r="B391" s="5"/>
      <c r="C391" s="7"/>
      <c r="D391" s="8"/>
      <c r="E391" s="153"/>
    </row>
    <row r="392" customFormat="false" ht="12.75" hidden="false" customHeight="false" outlineLevel="0" collapsed="false">
      <c r="A392" s="41"/>
      <c r="B392" s="5"/>
      <c r="C392" s="7"/>
      <c r="D392" s="8"/>
      <c r="E392" s="153"/>
    </row>
    <row r="393" customFormat="false" ht="12.75" hidden="false" customHeight="false" outlineLevel="0" collapsed="false">
      <c r="A393" s="41"/>
      <c r="B393" s="5"/>
      <c r="C393" s="7"/>
      <c r="D393" s="8"/>
      <c r="E393" s="153"/>
    </row>
    <row r="394" customFormat="false" ht="12.75" hidden="false" customHeight="false" outlineLevel="0" collapsed="false">
      <c r="A394" s="41"/>
      <c r="B394" s="5"/>
      <c r="C394" s="7"/>
      <c r="D394" s="8"/>
      <c r="E394" s="153"/>
    </row>
    <row r="395" customFormat="false" ht="12.75" hidden="false" customHeight="false" outlineLevel="0" collapsed="false">
      <c r="A395" s="41"/>
      <c r="B395" s="5"/>
      <c r="C395" s="7"/>
      <c r="D395" s="8"/>
      <c r="E395" s="153"/>
    </row>
    <row r="396" customFormat="false" ht="12.75" hidden="false" customHeight="false" outlineLevel="0" collapsed="false">
      <c r="A396" s="41"/>
      <c r="B396" s="5"/>
      <c r="C396" s="7"/>
      <c r="D396" s="8"/>
      <c r="E396" s="153"/>
    </row>
    <row r="397" customFormat="false" ht="12.75" hidden="false" customHeight="false" outlineLevel="0" collapsed="false">
      <c r="A397" s="41"/>
      <c r="B397" s="5"/>
      <c r="C397" s="7"/>
      <c r="D397" s="8"/>
      <c r="E397" s="153"/>
    </row>
    <row r="398" customFormat="false" ht="12.75" hidden="false" customHeight="false" outlineLevel="0" collapsed="false">
      <c r="A398" s="41"/>
      <c r="B398" s="5"/>
      <c r="C398" s="7"/>
      <c r="D398" s="8"/>
      <c r="E398" s="153"/>
    </row>
    <row r="399" customFormat="false" ht="12.75" hidden="false" customHeight="false" outlineLevel="0" collapsed="false">
      <c r="A399" s="41"/>
      <c r="B399" s="5"/>
      <c r="C399" s="7"/>
      <c r="D399" s="8"/>
      <c r="E399" s="153"/>
    </row>
    <row r="400" customFormat="false" ht="12.75" hidden="false" customHeight="false" outlineLevel="0" collapsed="false">
      <c r="A400" s="41"/>
      <c r="B400" s="5"/>
      <c r="C400" s="7"/>
      <c r="D400" s="8"/>
      <c r="E400" s="153"/>
    </row>
    <row r="401" customFormat="false" ht="12.75" hidden="false" customHeight="false" outlineLevel="0" collapsed="false">
      <c r="A401" s="41"/>
      <c r="B401" s="5"/>
      <c r="C401" s="7"/>
      <c r="D401" s="8"/>
      <c r="E401" s="153"/>
    </row>
    <row r="402" customFormat="false" ht="12.75" hidden="false" customHeight="false" outlineLevel="0" collapsed="false">
      <c r="A402" s="41"/>
      <c r="B402" s="5"/>
      <c r="C402" s="7"/>
      <c r="D402" s="8"/>
      <c r="E402" s="153"/>
    </row>
    <row r="403" customFormat="false" ht="12.75" hidden="false" customHeight="false" outlineLevel="0" collapsed="false">
      <c r="A403" s="41"/>
      <c r="B403" s="5"/>
      <c r="C403" s="7"/>
      <c r="D403" s="8"/>
      <c r="E403" s="153"/>
    </row>
    <row r="404" customFormat="false" ht="12.75" hidden="false" customHeight="false" outlineLevel="0" collapsed="false">
      <c r="A404" s="41"/>
      <c r="B404" s="5"/>
      <c r="C404" s="7"/>
      <c r="D404" s="8"/>
      <c r="E404" s="153"/>
    </row>
    <row r="405" customFormat="false" ht="12.75" hidden="false" customHeight="false" outlineLevel="0" collapsed="false">
      <c r="A405" s="41"/>
      <c r="B405" s="5"/>
      <c r="C405" s="7"/>
      <c r="D405" s="8"/>
      <c r="E405" s="153"/>
    </row>
    <row r="406" customFormat="false" ht="12.75" hidden="false" customHeight="false" outlineLevel="0" collapsed="false">
      <c r="A406" s="41"/>
      <c r="B406" s="5"/>
      <c r="C406" s="7"/>
      <c r="D406" s="8"/>
      <c r="E406" s="153"/>
    </row>
    <row r="407" customFormat="false" ht="12.75" hidden="false" customHeight="false" outlineLevel="0" collapsed="false">
      <c r="A407" s="41"/>
      <c r="B407" s="5"/>
      <c r="C407" s="7"/>
      <c r="D407" s="8"/>
      <c r="E407" s="153"/>
    </row>
    <row r="408" customFormat="false" ht="12.75" hidden="false" customHeight="false" outlineLevel="0" collapsed="false">
      <c r="A408" s="41"/>
      <c r="B408" s="5"/>
      <c r="C408" s="7"/>
      <c r="D408" s="8"/>
      <c r="E408" s="153"/>
    </row>
    <row r="409" customFormat="false" ht="12.75" hidden="false" customHeight="false" outlineLevel="0" collapsed="false">
      <c r="A409" s="41"/>
      <c r="B409" s="5"/>
      <c r="C409" s="7"/>
      <c r="D409" s="8"/>
      <c r="E409" s="153"/>
    </row>
    <row r="410" customFormat="false" ht="12.75" hidden="false" customHeight="false" outlineLevel="0" collapsed="false">
      <c r="A410" s="41"/>
      <c r="B410" s="5"/>
      <c r="C410" s="7"/>
      <c r="D410" s="8"/>
      <c r="E410" s="153"/>
    </row>
    <row r="411" customFormat="false" ht="12.75" hidden="false" customHeight="false" outlineLevel="0" collapsed="false">
      <c r="A411" s="41"/>
      <c r="B411" s="5"/>
      <c r="C411" s="7"/>
      <c r="D411" s="8"/>
      <c r="E411" s="153"/>
    </row>
    <row r="412" customFormat="false" ht="12.75" hidden="false" customHeight="false" outlineLevel="0" collapsed="false">
      <c r="A412" s="41"/>
      <c r="B412" s="5"/>
      <c r="C412" s="7"/>
      <c r="D412" s="8"/>
      <c r="E412" s="153"/>
    </row>
    <row r="413" customFormat="false" ht="12.75" hidden="false" customHeight="false" outlineLevel="0" collapsed="false">
      <c r="A413" s="41"/>
      <c r="B413" s="41"/>
      <c r="C413" s="8"/>
      <c r="D413" s="7"/>
      <c r="E413" s="153"/>
    </row>
    <row r="414" customFormat="false" ht="12.75" hidden="false" customHeight="false" outlineLevel="0" collapsed="false">
      <c r="A414" s="41"/>
      <c r="B414" s="41"/>
      <c r="C414" s="8"/>
      <c r="D414" s="7"/>
      <c r="E414" s="153"/>
    </row>
    <row r="415" customFormat="false" ht="12.75" hidden="false" customHeight="false" outlineLevel="0" collapsed="false">
      <c r="A415" s="41"/>
      <c r="B415" s="41"/>
      <c r="C415" s="8"/>
      <c r="D415" s="7"/>
      <c r="E415" s="153"/>
    </row>
    <row r="416" customFormat="false" ht="12.75" hidden="false" customHeight="false" outlineLevel="0" collapsed="false">
      <c r="A416" s="41"/>
      <c r="B416" s="41"/>
      <c r="C416" s="8"/>
      <c r="D416" s="7"/>
      <c r="E416" s="153"/>
    </row>
    <row r="417" customFormat="false" ht="12.75" hidden="false" customHeight="false" outlineLevel="0" collapsed="false">
      <c r="A417" s="41"/>
      <c r="B417" s="41"/>
      <c r="C417" s="8"/>
      <c r="D417" s="7"/>
      <c r="E417" s="153"/>
    </row>
    <row r="418" customFormat="false" ht="12.75" hidden="false" customHeight="false" outlineLevel="0" collapsed="false">
      <c r="A418" s="41"/>
      <c r="B418" s="41"/>
      <c r="C418" s="8"/>
      <c r="D418" s="7"/>
      <c r="E418" s="153"/>
    </row>
    <row r="419" customFormat="false" ht="12.75" hidden="false" customHeight="false" outlineLevel="0" collapsed="false">
      <c r="A419" s="41"/>
      <c r="B419" s="41"/>
      <c r="C419" s="8"/>
      <c r="D419" s="7"/>
      <c r="E419" s="153"/>
    </row>
    <row r="420" customFormat="false" ht="12.75" hidden="false" customHeight="false" outlineLevel="0" collapsed="false">
      <c r="A420" s="41"/>
      <c r="B420" s="41"/>
      <c r="C420" s="8"/>
      <c r="D420" s="7"/>
      <c r="E420" s="153"/>
    </row>
    <row r="421" customFormat="false" ht="12.75" hidden="false" customHeight="false" outlineLevel="0" collapsed="false">
      <c r="A421" s="41"/>
      <c r="B421" s="41"/>
      <c r="C421" s="8"/>
      <c r="D421" s="7"/>
      <c r="E421" s="153"/>
    </row>
    <row r="422" customFormat="false" ht="12.75" hidden="false" customHeight="false" outlineLevel="0" collapsed="false">
      <c r="A422" s="41"/>
      <c r="B422" s="41"/>
      <c r="C422" s="8"/>
      <c r="D422" s="7"/>
      <c r="E422" s="153"/>
    </row>
    <row r="423" customFormat="false" ht="12.75" hidden="false" customHeight="false" outlineLevel="0" collapsed="false">
      <c r="A423" s="41"/>
      <c r="B423" s="41"/>
      <c r="C423" s="8"/>
      <c r="D423" s="7"/>
      <c r="E423" s="153"/>
    </row>
    <row r="424" customFormat="false" ht="12.75" hidden="false" customHeight="false" outlineLevel="0" collapsed="false">
      <c r="A424" s="41"/>
      <c r="B424" s="41"/>
      <c r="C424" s="8"/>
      <c r="D424" s="7"/>
      <c r="E424" s="153"/>
    </row>
    <row r="425" customFormat="false" ht="12.75" hidden="false" customHeight="false" outlineLevel="0" collapsed="false">
      <c r="A425" s="41"/>
      <c r="B425" s="41"/>
      <c r="C425" s="8"/>
      <c r="D425" s="7"/>
      <c r="E425" s="153"/>
    </row>
    <row r="426" customFormat="false" ht="12.75" hidden="false" customHeight="false" outlineLevel="0" collapsed="false">
      <c r="A426" s="41"/>
      <c r="B426" s="41"/>
      <c r="C426" s="8"/>
      <c r="D426" s="7"/>
      <c r="E426" s="153"/>
    </row>
    <row r="427" customFormat="false" ht="12.75" hidden="false" customHeight="false" outlineLevel="0" collapsed="false">
      <c r="A427" s="41"/>
      <c r="B427" s="41"/>
      <c r="C427" s="8"/>
      <c r="D427" s="7"/>
      <c r="E427" s="153"/>
    </row>
    <row r="428" customFormat="false" ht="12.75" hidden="false" customHeight="false" outlineLevel="0" collapsed="false">
      <c r="A428" s="41"/>
      <c r="B428" s="41"/>
      <c r="C428" s="8"/>
      <c r="D428" s="7"/>
      <c r="E428" s="153"/>
    </row>
    <row r="429" customFormat="false" ht="12.75" hidden="false" customHeight="false" outlineLevel="0" collapsed="false">
      <c r="A429" s="41"/>
      <c r="B429" s="41"/>
      <c r="C429" s="8"/>
      <c r="D429" s="7"/>
      <c r="E429" s="153"/>
    </row>
    <row r="430" customFormat="false" ht="12.75" hidden="false" customHeight="false" outlineLevel="0" collapsed="false">
      <c r="A430" s="41"/>
      <c r="B430" s="41"/>
      <c r="C430" s="8"/>
      <c r="D430" s="7"/>
      <c r="E430" s="153"/>
    </row>
    <row r="431" customFormat="false" ht="12.75" hidden="false" customHeight="false" outlineLevel="0" collapsed="false">
      <c r="A431" s="41"/>
      <c r="B431" s="41"/>
      <c r="C431" s="8"/>
      <c r="D431" s="7"/>
      <c r="E431" s="153"/>
    </row>
    <row r="432" customFormat="false" ht="12.75" hidden="false" customHeight="false" outlineLevel="0" collapsed="false">
      <c r="A432" s="41"/>
      <c r="B432" s="41"/>
      <c r="C432" s="8"/>
      <c r="D432" s="7"/>
      <c r="E432" s="153"/>
    </row>
    <row r="433" customFormat="false" ht="12.75" hidden="false" customHeight="false" outlineLevel="0" collapsed="false">
      <c r="A433" s="41"/>
      <c r="B433" s="41"/>
      <c r="C433" s="8"/>
      <c r="D433" s="7"/>
      <c r="E433" s="153"/>
    </row>
    <row r="434" customFormat="false" ht="12.75" hidden="false" customHeight="false" outlineLevel="0" collapsed="false">
      <c r="A434" s="41"/>
      <c r="B434" s="41"/>
      <c r="C434" s="8"/>
      <c r="D434" s="7"/>
      <c r="E434" s="153"/>
    </row>
    <row r="435" customFormat="false" ht="12.75" hidden="false" customHeight="false" outlineLevel="0" collapsed="false">
      <c r="A435" s="41"/>
      <c r="B435" s="41"/>
      <c r="C435" s="8"/>
      <c r="D435" s="7"/>
      <c r="E435" s="153"/>
    </row>
    <row r="436" customFormat="false" ht="12.75" hidden="false" customHeight="false" outlineLevel="0" collapsed="false">
      <c r="A436" s="41"/>
      <c r="B436" s="41"/>
      <c r="C436" s="8"/>
      <c r="D436" s="7"/>
      <c r="E436" s="153"/>
    </row>
    <row r="437" customFormat="false" ht="12.75" hidden="false" customHeight="false" outlineLevel="0" collapsed="false">
      <c r="A437" s="41"/>
      <c r="B437" s="41"/>
      <c r="C437" s="8"/>
      <c r="D437" s="7"/>
      <c r="E437" s="153"/>
    </row>
    <row r="438" customFormat="false" ht="12.75" hidden="false" customHeight="false" outlineLevel="0" collapsed="false">
      <c r="A438" s="41"/>
      <c r="B438" s="41"/>
      <c r="C438" s="8"/>
      <c r="D438" s="7"/>
      <c r="E438" s="153"/>
    </row>
    <row r="439" customFormat="false" ht="12.75" hidden="false" customHeight="false" outlineLevel="0" collapsed="false">
      <c r="A439" s="41"/>
      <c r="B439" s="41"/>
      <c r="C439" s="8"/>
      <c r="D439" s="7"/>
      <c r="E439" s="153"/>
    </row>
    <row r="440" customFormat="false" ht="12.75" hidden="false" customHeight="false" outlineLevel="0" collapsed="false">
      <c r="A440" s="41"/>
      <c r="B440" s="41"/>
      <c r="C440" s="8"/>
      <c r="D440" s="7"/>
      <c r="E440" s="153"/>
    </row>
    <row r="441" customFormat="false" ht="12.75" hidden="false" customHeight="false" outlineLevel="0" collapsed="false">
      <c r="A441" s="41"/>
      <c r="B441" s="41"/>
      <c r="C441" s="8"/>
      <c r="D441" s="7"/>
      <c r="E441" s="153"/>
    </row>
    <row r="442" customFormat="false" ht="12.75" hidden="false" customHeight="false" outlineLevel="0" collapsed="false">
      <c r="A442" s="41"/>
      <c r="B442" s="41"/>
      <c r="C442" s="8"/>
      <c r="D442" s="7"/>
      <c r="E442" s="153"/>
    </row>
    <row r="443" customFormat="false" ht="12.75" hidden="false" customHeight="false" outlineLevel="0" collapsed="false">
      <c r="A443" s="41"/>
      <c r="B443" s="41"/>
      <c r="C443" s="8"/>
      <c r="D443" s="7"/>
      <c r="E443" s="153"/>
    </row>
    <row r="444" customFormat="false" ht="12.75" hidden="false" customHeight="false" outlineLevel="0" collapsed="false">
      <c r="A444" s="41"/>
      <c r="B444" s="41"/>
      <c r="C444" s="8"/>
      <c r="D444" s="7"/>
      <c r="E444" s="153"/>
    </row>
    <row r="445" customFormat="false" ht="12.75" hidden="false" customHeight="false" outlineLevel="0" collapsed="false">
      <c r="A445" s="41"/>
      <c r="B445" s="41"/>
      <c r="C445" s="8"/>
      <c r="D445" s="7"/>
      <c r="E445" s="153"/>
    </row>
    <row r="446" customFormat="false" ht="12.75" hidden="false" customHeight="false" outlineLevel="0" collapsed="false">
      <c r="A446" s="41"/>
      <c r="B446" s="41"/>
      <c r="C446" s="8"/>
      <c r="D446" s="7"/>
      <c r="E446" s="153"/>
    </row>
    <row r="447" customFormat="false" ht="12.75" hidden="false" customHeight="false" outlineLevel="0" collapsed="false">
      <c r="A447" s="41"/>
      <c r="B447" s="41"/>
      <c r="C447" s="8"/>
      <c r="D447" s="7"/>
      <c r="E447" s="153"/>
    </row>
    <row r="448" customFormat="false" ht="12.75" hidden="false" customHeight="false" outlineLevel="0" collapsed="false">
      <c r="A448" s="41"/>
      <c r="B448" s="41"/>
      <c r="C448" s="8"/>
      <c r="D448" s="7"/>
      <c r="E448" s="153"/>
    </row>
    <row r="449" customFormat="false" ht="12.75" hidden="false" customHeight="false" outlineLevel="0" collapsed="false">
      <c r="A449" s="41"/>
      <c r="B449" s="41"/>
      <c r="C449" s="8"/>
      <c r="D449" s="7"/>
      <c r="E449" s="153"/>
    </row>
    <row r="450" customFormat="false" ht="12.75" hidden="false" customHeight="false" outlineLevel="0" collapsed="false">
      <c r="A450" s="41"/>
      <c r="B450" s="41"/>
      <c r="C450" s="8"/>
      <c r="D450" s="7"/>
      <c r="E450" s="153"/>
    </row>
    <row r="451" customFormat="false" ht="12.75" hidden="false" customHeight="false" outlineLevel="0" collapsed="false">
      <c r="A451" s="41"/>
      <c r="B451" s="41"/>
      <c r="C451" s="8"/>
      <c r="D451" s="7"/>
      <c r="E451" s="153"/>
    </row>
    <row r="452" customFormat="false" ht="12.75" hidden="false" customHeight="false" outlineLevel="0" collapsed="false">
      <c r="A452" s="41"/>
      <c r="B452" s="41"/>
      <c r="C452" s="8"/>
      <c r="D452" s="7"/>
      <c r="E452" s="153"/>
    </row>
    <row r="453" customFormat="false" ht="12.75" hidden="false" customHeight="false" outlineLevel="0" collapsed="false">
      <c r="A453" s="41"/>
      <c r="B453" s="41"/>
      <c r="C453" s="8"/>
      <c r="D453" s="7"/>
      <c r="E453" s="153"/>
    </row>
    <row r="454" customFormat="false" ht="12.75" hidden="false" customHeight="false" outlineLevel="0" collapsed="false">
      <c r="A454" s="41"/>
      <c r="B454" s="41"/>
      <c r="C454" s="8"/>
      <c r="D454" s="7"/>
      <c r="E454" s="153"/>
    </row>
    <row r="455" customFormat="false" ht="12.75" hidden="false" customHeight="false" outlineLevel="0" collapsed="false">
      <c r="A455" s="41"/>
      <c r="B455" s="41"/>
      <c r="C455" s="8"/>
      <c r="D455" s="7"/>
      <c r="E455" s="153"/>
    </row>
    <row r="456" customFormat="false" ht="12.75" hidden="false" customHeight="false" outlineLevel="0" collapsed="false">
      <c r="A456" s="41"/>
      <c r="B456" s="41"/>
      <c r="C456" s="8"/>
      <c r="D456" s="7"/>
      <c r="E456" s="153"/>
    </row>
    <row r="457" customFormat="false" ht="12.75" hidden="false" customHeight="false" outlineLevel="0" collapsed="false">
      <c r="A457" s="41"/>
      <c r="B457" s="41"/>
      <c r="C457" s="8"/>
      <c r="D457" s="7"/>
      <c r="E457" s="153"/>
    </row>
    <row r="458" customFormat="false" ht="12.75" hidden="false" customHeight="false" outlineLevel="0" collapsed="false">
      <c r="A458" s="41"/>
      <c r="B458" s="41"/>
      <c r="C458" s="8"/>
      <c r="D458" s="7"/>
      <c r="E458" s="153"/>
    </row>
    <row r="459" customFormat="false" ht="12.75" hidden="false" customHeight="false" outlineLevel="0" collapsed="false">
      <c r="A459" s="41"/>
      <c r="B459" s="41"/>
      <c r="C459" s="8"/>
      <c r="D459" s="7"/>
      <c r="E459" s="153"/>
    </row>
    <row r="460" customFormat="false" ht="12.75" hidden="false" customHeight="false" outlineLevel="0" collapsed="false">
      <c r="A460" s="41"/>
      <c r="B460" s="41"/>
      <c r="C460" s="8"/>
      <c r="D460" s="7"/>
      <c r="E460" s="153"/>
    </row>
    <row r="461" customFormat="false" ht="12.75" hidden="false" customHeight="false" outlineLevel="0" collapsed="false">
      <c r="A461" s="41"/>
      <c r="B461" s="41"/>
      <c r="C461" s="8"/>
      <c r="D461" s="7"/>
      <c r="E461" s="153"/>
    </row>
    <row r="462" customFormat="false" ht="12.75" hidden="false" customHeight="false" outlineLevel="0" collapsed="false">
      <c r="A462" s="41"/>
      <c r="B462" s="41"/>
      <c r="C462" s="8"/>
      <c r="D462" s="7"/>
      <c r="E462" s="153"/>
    </row>
    <row r="463" customFormat="false" ht="12.75" hidden="false" customHeight="false" outlineLevel="0" collapsed="false">
      <c r="A463" s="41"/>
      <c r="B463" s="41"/>
      <c r="C463" s="8"/>
      <c r="D463" s="7"/>
      <c r="E463" s="153"/>
    </row>
    <row r="464" customFormat="false" ht="12.75" hidden="false" customHeight="false" outlineLevel="0" collapsed="false">
      <c r="A464" s="41"/>
      <c r="B464" s="41"/>
      <c r="C464" s="8"/>
      <c r="D464" s="7"/>
      <c r="E464" s="153"/>
    </row>
    <row r="465" customFormat="false" ht="12.75" hidden="false" customHeight="false" outlineLevel="0" collapsed="false">
      <c r="A465" s="41"/>
      <c r="B465" s="41"/>
      <c r="C465" s="8"/>
      <c r="D465" s="7"/>
      <c r="E465" s="153"/>
    </row>
    <row r="466" customFormat="false" ht="12.75" hidden="false" customHeight="false" outlineLevel="0" collapsed="false">
      <c r="A466" s="41"/>
      <c r="B466" s="41"/>
      <c r="C466" s="8"/>
      <c r="D466" s="7"/>
      <c r="E466" s="153"/>
    </row>
    <row r="467" customFormat="false" ht="12.75" hidden="false" customHeight="false" outlineLevel="0" collapsed="false">
      <c r="A467" s="41"/>
      <c r="B467" s="41"/>
      <c r="C467" s="8"/>
      <c r="D467" s="7"/>
      <c r="E467" s="153"/>
    </row>
    <row r="468" customFormat="false" ht="12.75" hidden="false" customHeight="false" outlineLevel="0" collapsed="false">
      <c r="A468" s="41"/>
      <c r="B468" s="41"/>
      <c r="C468" s="8"/>
      <c r="D468" s="7"/>
      <c r="E468" s="153"/>
    </row>
    <row r="469" customFormat="false" ht="12.75" hidden="false" customHeight="false" outlineLevel="0" collapsed="false">
      <c r="A469" s="41"/>
      <c r="B469" s="41"/>
      <c r="C469" s="8"/>
      <c r="D469" s="7"/>
      <c r="E469" s="153"/>
    </row>
    <row r="470" customFormat="false" ht="12.75" hidden="false" customHeight="false" outlineLevel="0" collapsed="false">
      <c r="A470" s="41"/>
      <c r="B470" s="41"/>
      <c r="C470" s="8"/>
      <c r="D470" s="7"/>
      <c r="E470" s="153"/>
    </row>
    <row r="471" customFormat="false" ht="12.75" hidden="false" customHeight="false" outlineLevel="0" collapsed="false">
      <c r="A471" s="41"/>
      <c r="B471" s="41"/>
      <c r="C471" s="8"/>
      <c r="D471" s="7"/>
      <c r="E471" s="153"/>
    </row>
    <row r="472" customFormat="false" ht="12.75" hidden="false" customHeight="false" outlineLevel="0" collapsed="false">
      <c r="A472" s="41"/>
      <c r="B472" s="41"/>
      <c r="C472" s="8"/>
      <c r="D472" s="7"/>
      <c r="E472" s="153"/>
    </row>
    <row r="473" customFormat="false" ht="12.75" hidden="false" customHeight="false" outlineLevel="0" collapsed="false">
      <c r="A473" s="41"/>
      <c r="B473" s="41"/>
      <c r="C473" s="8"/>
      <c r="D473" s="7"/>
      <c r="E473" s="153"/>
    </row>
    <row r="474" customFormat="false" ht="12.75" hidden="false" customHeight="false" outlineLevel="0" collapsed="false">
      <c r="A474" s="41"/>
      <c r="B474" s="41"/>
      <c r="C474" s="8"/>
      <c r="D474" s="7"/>
      <c r="E474" s="153"/>
    </row>
    <row r="475" customFormat="false" ht="12.75" hidden="false" customHeight="false" outlineLevel="0" collapsed="false">
      <c r="A475" s="41"/>
      <c r="B475" s="41"/>
      <c r="C475" s="8"/>
      <c r="D475" s="7"/>
      <c r="E475" s="153"/>
    </row>
    <row r="476" customFormat="false" ht="12.75" hidden="false" customHeight="false" outlineLevel="0" collapsed="false">
      <c r="A476" s="41"/>
      <c r="B476" s="41"/>
      <c r="C476" s="8"/>
      <c r="D476" s="7"/>
      <c r="E476" s="153"/>
    </row>
    <row r="477" customFormat="false" ht="12.75" hidden="false" customHeight="false" outlineLevel="0" collapsed="false">
      <c r="A477" s="41"/>
      <c r="B477" s="41"/>
      <c r="C477" s="8"/>
      <c r="D477" s="7"/>
      <c r="E477" s="153"/>
    </row>
    <row r="478" customFormat="false" ht="12.75" hidden="false" customHeight="false" outlineLevel="0" collapsed="false">
      <c r="A478" s="41"/>
      <c r="B478" s="41"/>
      <c r="C478" s="8"/>
      <c r="D478" s="7"/>
      <c r="E478" s="153"/>
    </row>
    <row r="479" customFormat="false" ht="12.75" hidden="false" customHeight="false" outlineLevel="0" collapsed="false">
      <c r="A479" s="41"/>
      <c r="B479" s="41"/>
      <c r="C479" s="8"/>
      <c r="D479" s="7"/>
      <c r="E479" s="153"/>
    </row>
    <row r="480" customFormat="false" ht="12.75" hidden="false" customHeight="false" outlineLevel="0" collapsed="false">
      <c r="A480" s="41"/>
      <c r="B480" s="41"/>
      <c r="C480" s="8"/>
      <c r="D480" s="7"/>
      <c r="E480" s="153"/>
    </row>
    <row r="481" customFormat="false" ht="12.75" hidden="false" customHeight="false" outlineLevel="0" collapsed="false">
      <c r="A481" s="41"/>
      <c r="B481" s="41"/>
      <c r="C481" s="8"/>
      <c r="D481" s="7"/>
      <c r="E481" s="153"/>
    </row>
    <row r="482" customFormat="false" ht="12.75" hidden="false" customHeight="false" outlineLevel="0" collapsed="false">
      <c r="A482" s="41"/>
      <c r="B482" s="41"/>
      <c r="C482" s="8"/>
      <c r="D482" s="7"/>
      <c r="E482" s="153"/>
    </row>
    <row r="483" customFormat="false" ht="12.75" hidden="false" customHeight="false" outlineLevel="0" collapsed="false">
      <c r="A483" s="41"/>
      <c r="B483" s="41"/>
      <c r="C483" s="8"/>
      <c r="D483" s="7"/>
      <c r="E483" s="153"/>
    </row>
    <row r="484" customFormat="false" ht="12.75" hidden="false" customHeight="false" outlineLevel="0" collapsed="false">
      <c r="A484" s="41"/>
      <c r="B484" s="41"/>
      <c r="C484" s="8"/>
      <c r="D484" s="7"/>
      <c r="E484" s="153"/>
    </row>
    <row r="485" customFormat="false" ht="12.75" hidden="false" customHeight="false" outlineLevel="0" collapsed="false">
      <c r="A485" s="41"/>
      <c r="B485" s="41"/>
      <c r="C485" s="8"/>
      <c r="D485" s="7"/>
      <c r="E485" s="153"/>
    </row>
    <row r="486" customFormat="false" ht="12.75" hidden="false" customHeight="false" outlineLevel="0" collapsed="false">
      <c r="A486" s="41"/>
      <c r="B486" s="41"/>
      <c r="C486" s="8"/>
      <c r="D486" s="7"/>
      <c r="E486" s="153"/>
    </row>
    <row r="487" customFormat="false" ht="12.75" hidden="false" customHeight="false" outlineLevel="0" collapsed="false">
      <c r="A487" s="41"/>
      <c r="B487" s="41"/>
      <c r="C487" s="8"/>
      <c r="D487" s="7"/>
      <c r="E487" s="153"/>
    </row>
    <row r="488" customFormat="false" ht="12.75" hidden="false" customHeight="false" outlineLevel="0" collapsed="false">
      <c r="A488" s="41"/>
      <c r="B488" s="41"/>
      <c r="C488" s="8"/>
      <c r="D488" s="7"/>
      <c r="E488" s="153"/>
    </row>
    <row r="489" customFormat="false" ht="12.75" hidden="false" customHeight="false" outlineLevel="0" collapsed="false">
      <c r="A489" s="41"/>
      <c r="B489" s="41"/>
      <c r="C489" s="8"/>
      <c r="D489" s="7"/>
      <c r="E489" s="153"/>
    </row>
    <row r="490" customFormat="false" ht="12.75" hidden="false" customHeight="false" outlineLevel="0" collapsed="false">
      <c r="A490" s="41"/>
      <c r="B490" s="41"/>
      <c r="C490" s="8"/>
      <c r="D490" s="7"/>
      <c r="E490" s="153"/>
    </row>
    <row r="491" customFormat="false" ht="12.75" hidden="false" customHeight="false" outlineLevel="0" collapsed="false">
      <c r="A491" s="41"/>
      <c r="B491" s="41"/>
      <c r="C491" s="8"/>
      <c r="D491" s="7"/>
      <c r="E491" s="153"/>
    </row>
    <row r="492" customFormat="false" ht="12.75" hidden="false" customHeight="false" outlineLevel="0" collapsed="false">
      <c r="A492" s="41"/>
      <c r="B492" s="41"/>
      <c r="C492" s="8"/>
      <c r="D492" s="7"/>
      <c r="E492" s="153"/>
    </row>
    <row r="493" customFormat="false" ht="12.75" hidden="false" customHeight="false" outlineLevel="0" collapsed="false">
      <c r="A493" s="41"/>
      <c r="B493" s="41"/>
      <c r="C493" s="8"/>
      <c r="D493" s="7"/>
      <c r="E493" s="153"/>
    </row>
    <row r="494" customFormat="false" ht="12.75" hidden="false" customHeight="false" outlineLevel="0" collapsed="false">
      <c r="A494" s="41"/>
      <c r="B494" s="41"/>
      <c r="C494" s="8"/>
      <c r="D494" s="7"/>
      <c r="E494" s="153"/>
    </row>
    <row r="495" customFormat="false" ht="12.75" hidden="false" customHeight="false" outlineLevel="0" collapsed="false">
      <c r="A495" s="41"/>
      <c r="B495" s="41"/>
      <c r="C495" s="8"/>
      <c r="D495" s="7"/>
      <c r="E495" s="153"/>
    </row>
    <row r="496" customFormat="false" ht="12.75" hidden="false" customHeight="false" outlineLevel="0" collapsed="false">
      <c r="A496" s="41"/>
      <c r="B496" s="41"/>
      <c r="C496" s="8"/>
      <c r="D496" s="7"/>
      <c r="E496" s="153"/>
    </row>
    <row r="497" customFormat="false" ht="12.75" hidden="false" customHeight="false" outlineLevel="0" collapsed="false">
      <c r="A497" s="41"/>
      <c r="B497" s="41"/>
      <c r="C497" s="8"/>
      <c r="D497" s="7"/>
      <c r="E497" s="153"/>
    </row>
    <row r="498" customFormat="false" ht="12.75" hidden="false" customHeight="false" outlineLevel="0" collapsed="false">
      <c r="A498" s="41"/>
      <c r="B498" s="41"/>
      <c r="C498" s="8"/>
      <c r="D498" s="7"/>
      <c r="E498" s="153"/>
    </row>
    <row r="499" customFormat="false" ht="12.75" hidden="false" customHeight="false" outlineLevel="0" collapsed="false">
      <c r="A499" s="41"/>
      <c r="B499" s="41"/>
      <c r="C499" s="8"/>
      <c r="D499" s="7"/>
      <c r="E499" s="153"/>
    </row>
    <row r="500" customFormat="false" ht="12.75" hidden="false" customHeight="false" outlineLevel="0" collapsed="false">
      <c r="A500" s="41"/>
      <c r="B500" s="41"/>
      <c r="C500" s="8"/>
      <c r="D500" s="7"/>
      <c r="E500" s="153"/>
    </row>
    <row r="501" customFormat="false" ht="12.75" hidden="false" customHeight="false" outlineLevel="0" collapsed="false">
      <c r="A501" s="41"/>
      <c r="B501" s="41"/>
      <c r="C501" s="8"/>
      <c r="D501" s="7"/>
      <c r="E501" s="153"/>
    </row>
    <row r="502" customFormat="false" ht="12.75" hidden="false" customHeight="false" outlineLevel="0" collapsed="false">
      <c r="A502" s="41"/>
      <c r="B502" s="41"/>
      <c r="C502" s="8"/>
      <c r="D502" s="7"/>
      <c r="E502" s="153"/>
    </row>
    <row r="503" customFormat="false" ht="12.75" hidden="false" customHeight="false" outlineLevel="0" collapsed="false">
      <c r="A503" s="41"/>
      <c r="B503" s="41"/>
      <c r="C503" s="8"/>
      <c r="D503" s="7"/>
      <c r="E503" s="153"/>
    </row>
    <row r="504" customFormat="false" ht="12.75" hidden="false" customHeight="false" outlineLevel="0" collapsed="false">
      <c r="A504" s="41"/>
      <c r="B504" s="41"/>
      <c r="C504" s="8"/>
      <c r="D504" s="7"/>
      <c r="E504" s="153"/>
    </row>
    <row r="505" customFormat="false" ht="12.75" hidden="false" customHeight="false" outlineLevel="0" collapsed="false">
      <c r="A505" s="41"/>
      <c r="B505" s="41"/>
      <c r="C505" s="8"/>
      <c r="D505" s="7"/>
      <c r="E505" s="153"/>
    </row>
    <row r="506" customFormat="false" ht="12.75" hidden="false" customHeight="false" outlineLevel="0" collapsed="false">
      <c r="A506" s="41"/>
      <c r="B506" s="41"/>
      <c r="C506" s="8"/>
      <c r="D506" s="7"/>
      <c r="E506" s="153"/>
    </row>
    <row r="507" customFormat="false" ht="12.75" hidden="false" customHeight="false" outlineLevel="0" collapsed="false">
      <c r="A507" s="41"/>
      <c r="B507" s="41"/>
      <c r="C507" s="8"/>
      <c r="D507" s="7"/>
      <c r="E507" s="153"/>
    </row>
    <row r="508" customFormat="false" ht="12.75" hidden="false" customHeight="false" outlineLevel="0" collapsed="false">
      <c r="A508" s="41"/>
      <c r="B508" s="41"/>
      <c r="C508" s="8"/>
      <c r="D508" s="7"/>
      <c r="E508" s="153"/>
    </row>
    <row r="509" customFormat="false" ht="12.75" hidden="false" customHeight="false" outlineLevel="0" collapsed="false">
      <c r="A509" s="41"/>
      <c r="B509" s="41"/>
      <c r="C509" s="8"/>
      <c r="D509" s="7"/>
      <c r="E509" s="153"/>
    </row>
    <row r="510" customFormat="false" ht="12.75" hidden="false" customHeight="false" outlineLevel="0" collapsed="false">
      <c r="A510" s="41"/>
      <c r="B510" s="41"/>
      <c r="C510" s="8"/>
      <c r="D510" s="7"/>
      <c r="E510" s="153"/>
    </row>
    <row r="511" customFormat="false" ht="12.75" hidden="false" customHeight="false" outlineLevel="0" collapsed="false">
      <c r="A511" s="41"/>
      <c r="B511" s="41"/>
      <c r="C511" s="8"/>
      <c r="D511" s="7"/>
      <c r="E511" s="153"/>
    </row>
    <row r="512" customFormat="false" ht="12.75" hidden="false" customHeight="false" outlineLevel="0" collapsed="false">
      <c r="A512" s="41"/>
      <c r="B512" s="41"/>
      <c r="C512" s="8"/>
      <c r="D512" s="7"/>
      <c r="E512" s="153"/>
    </row>
    <row r="513" customFormat="false" ht="12.75" hidden="false" customHeight="false" outlineLevel="0" collapsed="false">
      <c r="A513" s="41"/>
      <c r="B513" s="41"/>
      <c r="C513" s="8"/>
      <c r="D513" s="7"/>
      <c r="E513" s="153"/>
    </row>
    <row r="514" customFormat="false" ht="12.75" hidden="false" customHeight="false" outlineLevel="0" collapsed="false">
      <c r="A514" s="41"/>
      <c r="B514" s="41"/>
      <c r="C514" s="8"/>
      <c r="D514" s="7"/>
      <c r="E514" s="153"/>
    </row>
    <row r="515" customFormat="false" ht="12.75" hidden="false" customHeight="false" outlineLevel="0" collapsed="false">
      <c r="A515" s="41"/>
      <c r="B515" s="41"/>
      <c r="C515" s="8"/>
      <c r="D515" s="7"/>
      <c r="E515" s="153"/>
    </row>
    <row r="516" customFormat="false" ht="12.75" hidden="false" customHeight="false" outlineLevel="0" collapsed="false">
      <c r="A516" s="41"/>
      <c r="B516" s="41"/>
      <c r="C516" s="8"/>
      <c r="D516" s="7"/>
      <c r="E516" s="153"/>
    </row>
    <row r="517" customFormat="false" ht="12.75" hidden="false" customHeight="false" outlineLevel="0" collapsed="false">
      <c r="A517" s="41"/>
      <c r="B517" s="41"/>
      <c r="C517" s="8"/>
      <c r="D517" s="7"/>
      <c r="E517" s="153"/>
    </row>
    <row r="518" customFormat="false" ht="12.75" hidden="false" customHeight="false" outlineLevel="0" collapsed="false">
      <c r="A518" s="41"/>
      <c r="B518" s="41"/>
      <c r="C518" s="8"/>
      <c r="D518" s="7"/>
      <c r="E518" s="153"/>
    </row>
    <row r="519" customFormat="false" ht="12.75" hidden="false" customHeight="false" outlineLevel="0" collapsed="false">
      <c r="A519" s="41"/>
      <c r="B519" s="41"/>
      <c r="C519" s="8"/>
      <c r="D519" s="7"/>
      <c r="E519" s="153"/>
    </row>
    <row r="520" customFormat="false" ht="12.75" hidden="false" customHeight="false" outlineLevel="0" collapsed="false">
      <c r="A520" s="41"/>
      <c r="B520" s="41"/>
      <c r="C520" s="8"/>
      <c r="D520" s="7"/>
      <c r="E520" s="153"/>
    </row>
    <row r="521" customFormat="false" ht="12.75" hidden="false" customHeight="false" outlineLevel="0" collapsed="false">
      <c r="A521" s="41"/>
      <c r="B521" s="41"/>
      <c r="C521" s="8"/>
      <c r="D521" s="7"/>
      <c r="E521" s="153"/>
    </row>
    <row r="522" customFormat="false" ht="12.75" hidden="false" customHeight="false" outlineLevel="0" collapsed="false">
      <c r="A522" s="41"/>
      <c r="B522" s="41"/>
      <c r="C522" s="8"/>
      <c r="D522" s="7"/>
      <c r="E522" s="153"/>
    </row>
    <row r="523" customFormat="false" ht="12.75" hidden="false" customHeight="false" outlineLevel="0" collapsed="false">
      <c r="A523" s="41"/>
      <c r="B523" s="41"/>
      <c r="C523" s="8"/>
      <c r="D523" s="7"/>
      <c r="E523" s="153"/>
    </row>
    <row r="524" customFormat="false" ht="12.75" hidden="false" customHeight="false" outlineLevel="0" collapsed="false">
      <c r="A524" s="41"/>
      <c r="B524" s="41"/>
      <c r="C524" s="8"/>
      <c r="D524" s="7"/>
      <c r="E524" s="153"/>
    </row>
    <row r="525" customFormat="false" ht="12.75" hidden="false" customHeight="false" outlineLevel="0" collapsed="false">
      <c r="A525" s="41"/>
      <c r="B525" s="41"/>
      <c r="C525" s="8"/>
      <c r="D525" s="7"/>
      <c r="E525" s="153"/>
    </row>
    <row r="526" customFormat="false" ht="12.75" hidden="false" customHeight="false" outlineLevel="0" collapsed="false">
      <c r="A526" s="41"/>
      <c r="B526" s="41"/>
      <c r="C526" s="8"/>
      <c r="D526" s="7"/>
      <c r="E526" s="153"/>
    </row>
    <row r="527" customFormat="false" ht="12.75" hidden="false" customHeight="false" outlineLevel="0" collapsed="false">
      <c r="A527" s="41"/>
      <c r="B527" s="41"/>
      <c r="C527" s="8"/>
      <c r="D527" s="7"/>
      <c r="E527" s="153"/>
    </row>
    <row r="528" customFormat="false" ht="12.75" hidden="false" customHeight="false" outlineLevel="0" collapsed="false">
      <c r="A528" s="41"/>
      <c r="B528" s="41"/>
      <c r="C528" s="8"/>
      <c r="D528" s="7"/>
      <c r="E528" s="153"/>
    </row>
    <row r="529" customFormat="false" ht="12.75" hidden="false" customHeight="false" outlineLevel="0" collapsed="false">
      <c r="A529" s="41"/>
      <c r="B529" s="41"/>
      <c r="C529" s="8"/>
      <c r="D529" s="7"/>
      <c r="E529" s="153"/>
    </row>
    <row r="530" customFormat="false" ht="12.75" hidden="false" customHeight="false" outlineLevel="0" collapsed="false">
      <c r="A530" s="41"/>
      <c r="B530" s="41"/>
      <c r="C530" s="8"/>
      <c r="D530" s="7"/>
      <c r="E530" s="153"/>
    </row>
    <row r="531" customFormat="false" ht="12.75" hidden="false" customHeight="false" outlineLevel="0" collapsed="false">
      <c r="A531" s="41"/>
      <c r="B531" s="41"/>
      <c r="C531" s="8"/>
      <c r="D531" s="7"/>
      <c r="E531" s="153"/>
    </row>
    <row r="532" customFormat="false" ht="12.75" hidden="false" customHeight="false" outlineLevel="0" collapsed="false">
      <c r="A532" s="41"/>
      <c r="B532" s="41"/>
      <c r="C532" s="8"/>
      <c r="D532" s="7"/>
      <c r="E532" s="153"/>
    </row>
    <row r="533" customFormat="false" ht="12.75" hidden="false" customHeight="false" outlineLevel="0" collapsed="false">
      <c r="A533" s="41"/>
      <c r="B533" s="41"/>
      <c r="C533" s="8"/>
      <c r="D533" s="7"/>
      <c r="E533" s="153"/>
    </row>
    <row r="534" customFormat="false" ht="12.75" hidden="false" customHeight="false" outlineLevel="0" collapsed="false">
      <c r="A534" s="41"/>
      <c r="B534" s="41"/>
      <c r="C534" s="8"/>
      <c r="D534" s="7"/>
      <c r="E534" s="153"/>
    </row>
    <row r="535" customFormat="false" ht="12.75" hidden="false" customHeight="false" outlineLevel="0" collapsed="false">
      <c r="A535" s="41"/>
      <c r="B535" s="41"/>
      <c r="C535" s="8"/>
      <c r="D535" s="7"/>
      <c r="E535" s="153"/>
    </row>
    <row r="536" customFormat="false" ht="12.75" hidden="false" customHeight="false" outlineLevel="0" collapsed="false">
      <c r="A536" s="41"/>
      <c r="B536" s="41"/>
      <c r="C536" s="8"/>
      <c r="D536" s="7"/>
      <c r="E536" s="153"/>
    </row>
    <row r="537" customFormat="false" ht="12.75" hidden="false" customHeight="false" outlineLevel="0" collapsed="false">
      <c r="A537" s="41"/>
      <c r="B537" s="41"/>
      <c r="C537" s="8"/>
      <c r="D537" s="7"/>
      <c r="E537" s="153"/>
    </row>
    <row r="538" customFormat="false" ht="12.75" hidden="false" customHeight="false" outlineLevel="0" collapsed="false">
      <c r="A538" s="41"/>
      <c r="B538" s="41"/>
      <c r="C538" s="8"/>
      <c r="D538" s="7"/>
      <c r="E538" s="153"/>
    </row>
    <row r="539" customFormat="false" ht="12.75" hidden="false" customHeight="false" outlineLevel="0" collapsed="false">
      <c r="A539" s="41"/>
      <c r="B539" s="41"/>
      <c r="C539" s="8"/>
      <c r="D539" s="7"/>
      <c r="E539" s="153"/>
    </row>
    <row r="540" customFormat="false" ht="12.75" hidden="false" customHeight="false" outlineLevel="0" collapsed="false">
      <c r="A540" s="41"/>
      <c r="B540" s="41"/>
      <c r="C540" s="8"/>
      <c r="D540" s="7"/>
      <c r="E540" s="153"/>
    </row>
    <row r="541" customFormat="false" ht="12.75" hidden="false" customHeight="false" outlineLevel="0" collapsed="false">
      <c r="A541" s="41"/>
      <c r="B541" s="41"/>
      <c r="C541" s="8"/>
      <c r="D541" s="7"/>
      <c r="E541" s="153"/>
    </row>
    <row r="542" customFormat="false" ht="12.75" hidden="false" customHeight="false" outlineLevel="0" collapsed="false">
      <c r="A542" s="41"/>
      <c r="B542" s="41"/>
      <c r="C542" s="8"/>
      <c r="D542" s="7"/>
      <c r="E542" s="153"/>
    </row>
    <row r="543" customFormat="false" ht="12.75" hidden="false" customHeight="false" outlineLevel="0" collapsed="false">
      <c r="A543" s="41"/>
      <c r="B543" s="41"/>
      <c r="C543" s="8"/>
      <c r="D543" s="7"/>
      <c r="E543" s="153"/>
    </row>
    <row r="544" customFormat="false" ht="12.75" hidden="false" customHeight="false" outlineLevel="0" collapsed="false">
      <c r="A544" s="41"/>
      <c r="B544" s="41"/>
      <c r="C544" s="8"/>
      <c r="D544" s="7"/>
      <c r="E544" s="153"/>
    </row>
    <row r="545" customFormat="false" ht="12.75" hidden="false" customHeight="false" outlineLevel="0" collapsed="false">
      <c r="A545" s="41"/>
      <c r="B545" s="41"/>
      <c r="C545" s="8"/>
      <c r="D545" s="7"/>
      <c r="E545" s="153"/>
    </row>
    <row r="546" customFormat="false" ht="12.75" hidden="false" customHeight="false" outlineLevel="0" collapsed="false">
      <c r="A546" s="41"/>
      <c r="B546" s="41"/>
      <c r="C546" s="8"/>
      <c r="D546" s="7"/>
      <c r="E546" s="153"/>
    </row>
    <row r="547" customFormat="false" ht="12.75" hidden="false" customHeight="false" outlineLevel="0" collapsed="false">
      <c r="A547" s="41"/>
      <c r="B547" s="41"/>
      <c r="C547" s="8"/>
      <c r="D547" s="7"/>
      <c r="E547" s="153"/>
    </row>
    <row r="548" customFormat="false" ht="12.75" hidden="false" customHeight="false" outlineLevel="0" collapsed="false">
      <c r="A548" s="41"/>
      <c r="B548" s="41"/>
      <c r="C548" s="8"/>
      <c r="D548" s="7"/>
      <c r="E548" s="153"/>
    </row>
    <row r="549" customFormat="false" ht="12.75" hidden="false" customHeight="false" outlineLevel="0" collapsed="false">
      <c r="A549" s="41"/>
      <c r="B549" s="41"/>
      <c r="C549" s="8"/>
      <c r="D549" s="7"/>
      <c r="E549" s="153"/>
    </row>
    <row r="550" customFormat="false" ht="12.75" hidden="false" customHeight="false" outlineLevel="0" collapsed="false">
      <c r="A550" s="41"/>
      <c r="B550" s="41"/>
      <c r="C550" s="8"/>
      <c r="D550" s="7"/>
      <c r="E550" s="153"/>
    </row>
    <row r="551" customFormat="false" ht="12.75" hidden="false" customHeight="false" outlineLevel="0" collapsed="false">
      <c r="A551" s="41"/>
      <c r="B551" s="41"/>
      <c r="C551" s="8"/>
      <c r="D551" s="7"/>
      <c r="E551" s="153"/>
    </row>
    <row r="552" customFormat="false" ht="12.75" hidden="false" customHeight="false" outlineLevel="0" collapsed="false">
      <c r="A552" s="41"/>
      <c r="B552" s="41"/>
      <c r="C552" s="8"/>
      <c r="D552" s="7"/>
      <c r="E552" s="153"/>
    </row>
    <row r="553" customFormat="false" ht="12.75" hidden="false" customHeight="false" outlineLevel="0" collapsed="false">
      <c r="A553" s="41"/>
      <c r="B553" s="41"/>
      <c r="C553" s="8"/>
      <c r="D553" s="7"/>
      <c r="E553" s="153"/>
    </row>
    <row r="554" customFormat="false" ht="12.75" hidden="false" customHeight="false" outlineLevel="0" collapsed="false">
      <c r="A554" s="41"/>
      <c r="B554" s="41"/>
      <c r="C554" s="8"/>
      <c r="D554" s="7"/>
      <c r="E554" s="153"/>
    </row>
    <row r="555" customFormat="false" ht="12.75" hidden="false" customHeight="false" outlineLevel="0" collapsed="false">
      <c r="A555" s="41"/>
      <c r="B555" s="41"/>
      <c r="C555" s="8"/>
      <c r="D555" s="7"/>
      <c r="E555" s="153"/>
    </row>
    <row r="556" customFormat="false" ht="12.75" hidden="false" customHeight="false" outlineLevel="0" collapsed="false">
      <c r="A556" s="41"/>
      <c r="B556" s="41"/>
      <c r="C556" s="8"/>
      <c r="D556" s="7"/>
      <c r="E556" s="153"/>
    </row>
    <row r="557" customFormat="false" ht="12.75" hidden="false" customHeight="false" outlineLevel="0" collapsed="false">
      <c r="A557" s="41"/>
      <c r="B557" s="41"/>
      <c r="C557" s="8"/>
      <c r="D557" s="7"/>
      <c r="E557" s="153"/>
    </row>
    <row r="558" customFormat="false" ht="12.75" hidden="false" customHeight="false" outlineLevel="0" collapsed="false">
      <c r="A558" s="41"/>
      <c r="B558" s="41"/>
      <c r="C558" s="8"/>
      <c r="D558" s="7"/>
      <c r="E558" s="153"/>
    </row>
    <row r="559" customFormat="false" ht="12.75" hidden="false" customHeight="false" outlineLevel="0" collapsed="false">
      <c r="A559" s="41"/>
      <c r="B559" s="41"/>
      <c r="C559" s="8"/>
      <c r="D559" s="7"/>
      <c r="E559" s="153"/>
    </row>
    <row r="560" customFormat="false" ht="12.75" hidden="false" customHeight="false" outlineLevel="0" collapsed="false">
      <c r="A560" s="41"/>
      <c r="B560" s="41"/>
      <c r="C560" s="8"/>
      <c r="D560" s="7"/>
      <c r="E560" s="153"/>
    </row>
    <row r="561" customFormat="false" ht="12.75" hidden="false" customHeight="false" outlineLevel="0" collapsed="false">
      <c r="A561" s="41"/>
      <c r="B561" s="41"/>
      <c r="C561" s="8"/>
      <c r="D561" s="7"/>
      <c r="E561" s="153"/>
    </row>
    <row r="562" customFormat="false" ht="12.75" hidden="false" customHeight="false" outlineLevel="0" collapsed="false">
      <c r="A562" s="41"/>
      <c r="B562" s="41"/>
      <c r="C562" s="8"/>
      <c r="D562" s="7"/>
      <c r="E562" s="153"/>
    </row>
    <row r="563" customFormat="false" ht="12.75" hidden="false" customHeight="false" outlineLevel="0" collapsed="false">
      <c r="A563" s="41"/>
      <c r="B563" s="41"/>
      <c r="C563" s="8"/>
      <c r="D563" s="7"/>
      <c r="E563" s="153"/>
    </row>
    <row r="564" customFormat="false" ht="12.75" hidden="false" customHeight="false" outlineLevel="0" collapsed="false">
      <c r="A564" s="41"/>
      <c r="B564" s="41"/>
      <c r="C564" s="8"/>
      <c r="D564" s="7"/>
      <c r="E564" s="153"/>
    </row>
    <row r="565" customFormat="false" ht="12.75" hidden="false" customHeight="false" outlineLevel="0" collapsed="false">
      <c r="A565" s="41"/>
      <c r="B565" s="41"/>
      <c r="C565" s="8"/>
      <c r="D565" s="7"/>
      <c r="E565" s="153"/>
    </row>
    <row r="566" customFormat="false" ht="12.75" hidden="false" customHeight="false" outlineLevel="0" collapsed="false">
      <c r="A566" s="41"/>
      <c r="B566" s="41"/>
      <c r="C566" s="8"/>
      <c r="D566" s="7"/>
      <c r="E566" s="153"/>
    </row>
    <row r="567" customFormat="false" ht="12.75" hidden="false" customHeight="false" outlineLevel="0" collapsed="false">
      <c r="A567" s="41"/>
      <c r="B567" s="41"/>
      <c r="C567" s="8"/>
      <c r="D567" s="7"/>
      <c r="E567" s="153"/>
    </row>
    <row r="568" customFormat="false" ht="12.75" hidden="false" customHeight="false" outlineLevel="0" collapsed="false">
      <c r="A568" s="41"/>
      <c r="B568" s="41"/>
      <c r="C568" s="8"/>
      <c r="D568" s="7"/>
      <c r="E568" s="153"/>
    </row>
    <row r="569" customFormat="false" ht="12.75" hidden="false" customHeight="false" outlineLevel="0" collapsed="false">
      <c r="A569" s="41"/>
      <c r="B569" s="41"/>
      <c r="C569" s="8"/>
      <c r="D569" s="7"/>
      <c r="E569" s="153"/>
    </row>
    <row r="570" customFormat="false" ht="12.75" hidden="false" customHeight="false" outlineLevel="0" collapsed="false">
      <c r="A570" s="41"/>
      <c r="B570" s="41"/>
      <c r="C570" s="8"/>
      <c r="D570" s="7"/>
      <c r="E570" s="153"/>
    </row>
    <row r="571" customFormat="false" ht="12.75" hidden="false" customHeight="false" outlineLevel="0" collapsed="false">
      <c r="A571" s="41"/>
      <c r="B571" s="41"/>
      <c r="C571" s="8"/>
      <c r="D571" s="7"/>
      <c r="E571" s="153"/>
    </row>
    <row r="572" customFormat="false" ht="12.75" hidden="false" customHeight="false" outlineLevel="0" collapsed="false">
      <c r="A572" s="41"/>
      <c r="B572" s="41"/>
      <c r="C572" s="8"/>
      <c r="D572" s="7"/>
      <c r="E572" s="153"/>
    </row>
    <row r="573" customFormat="false" ht="12.75" hidden="false" customHeight="false" outlineLevel="0" collapsed="false">
      <c r="A573" s="41"/>
      <c r="B573" s="41"/>
      <c r="C573" s="8"/>
      <c r="D573" s="7"/>
      <c r="E573" s="153"/>
    </row>
    <row r="574" customFormat="false" ht="12.75" hidden="false" customHeight="false" outlineLevel="0" collapsed="false">
      <c r="A574" s="41"/>
      <c r="B574" s="41"/>
      <c r="C574" s="8"/>
      <c r="D574" s="7"/>
      <c r="E574" s="153"/>
    </row>
    <row r="575" customFormat="false" ht="12.75" hidden="false" customHeight="false" outlineLevel="0" collapsed="false">
      <c r="A575" s="41"/>
      <c r="B575" s="41"/>
      <c r="C575" s="8"/>
      <c r="D575" s="7"/>
      <c r="E575" s="153"/>
    </row>
    <row r="576" customFormat="false" ht="12.75" hidden="false" customHeight="false" outlineLevel="0" collapsed="false">
      <c r="A576" s="41"/>
      <c r="B576" s="41"/>
      <c r="C576" s="8"/>
      <c r="D576" s="7"/>
      <c r="E576" s="153"/>
    </row>
    <row r="577" customFormat="false" ht="12.75" hidden="false" customHeight="false" outlineLevel="0" collapsed="false">
      <c r="A577" s="41"/>
      <c r="B577" s="41"/>
      <c r="C577" s="8"/>
      <c r="D577" s="7"/>
      <c r="E577" s="153"/>
    </row>
    <row r="578" customFormat="false" ht="12.75" hidden="false" customHeight="false" outlineLevel="0" collapsed="false">
      <c r="A578" s="41"/>
      <c r="B578" s="41"/>
      <c r="C578" s="8"/>
      <c r="D578" s="7"/>
      <c r="E578" s="153"/>
    </row>
    <row r="579" customFormat="false" ht="12.75" hidden="false" customHeight="false" outlineLevel="0" collapsed="false">
      <c r="A579" s="41"/>
      <c r="B579" s="41"/>
      <c r="C579" s="8"/>
      <c r="D579" s="7"/>
      <c r="E579" s="153"/>
    </row>
    <row r="580" customFormat="false" ht="12.75" hidden="false" customHeight="false" outlineLevel="0" collapsed="false">
      <c r="A580" s="41"/>
      <c r="B580" s="41"/>
      <c r="C580" s="8"/>
      <c r="D580" s="7"/>
      <c r="E580" s="153"/>
    </row>
    <row r="581" customFormat="false" ht="12.75" hidden="false" customHeight="false" outlineLevel="0" collapsed="false">
      <c r="A581" s="41"/>
      <c r="B581" s="41"/>
      <c r="C581" s="8"/>
      <c r="D581" s="7"/>
      <c r="E581" s="153"/>
    </row>
    <row r="582" customFormat="false" ht="12.75" hidden="false" customHeight="false" outlineLevel="0" collapsed="false">
      <c r="A582" s="41"/>
      <c r="B582" s="41"/>
      <c r="C582" s="8"/>
      <c r="D582" s="7"/>
      <c r="E582" s="153"/>
    </row>
    <row r="583" customFormat="false" ht="12.75" hidden="false" customHeight="false" outlineLevel="0" collapsed="false">
      <c r="A583" s="41"/>
      <c r="B583" s="41"/>
      <c r="C583" s="8"/>
      <c r="D583" s="7"/>
      <c r="E583" s="153"/>
    </row>
    <row r="584" customFormat="false" ht="12.75" hidden="false" customHeight="false" outlineLevel="0" collapsed="false">
      <c r="A584" s="41"/>
      <c r="B584" s="41"/>
      <c r="C584" s="8"/>
      <c r="D584" s="7"/>
      <c r="E584" s="153"/>
    </row>
    <row r="585" customFormat="false" ht="12.75" hidden="false" customHeight="false" outlineLevel="0" collapsed="false">
      <c r="A585" s="41"/>
      <c r="B585" s="41"/>
      <c r="C585" s="8"/>
      <c r="D585" s="7"/>
      <c r="E585" s="153"/>
    </row>
    <row r="586" customFormat="false" ht="12.75" hidden="false" customHeight="false" outlineLevel="0" collapsed="false">
      <c r="A586" s="41"/>
      <c r="B586" s="41"/>
      <c r="C586" s="8"/>
      <c r="D586" s="7"/>
      <c r="E586" s="153"/>
    </row>
    <row r="587" customFormat="false" ht="12.75" hidden="false" customHeight="false" outlineLevel="0" collapsed="false">
      <c r="A587" s="41"/>
      <c r="B587" s="41"/>
      <c r="C587" s="8"/>
      <c r="D587" s="7"/>
      <c r="E587" s="153"/>
    </row>
    <row r="588" customFormat="false" ht="12.75" hidden="false" customHeight="false" outlineLevel="0" collapsed="false">
      <c r="A588" s="41"/>
      <c r="B588" s="41"/>
      <c r="C588" s="8"/>
      <c r="D588" s="7"/>
      <c r="E588" s="153"/>
    </row>
    <row r="589" customFormat="false" ht="12.75" hidden="false" customHeight="false" outlineLevel="0" collapsed="false">
      <c r="A589" s="41"/>
      <c r="B589" s="41"/>
      <c r="C589" s="8"/>
      <c r="D589" s="7"/>
      <c r="E589" s="153"/>
    </row>
    <row r="590" customFormat="false" ht="12.75" hidden="false" customHeight="false" outlineLevel="0" collapsed="false">
      <c r="A590" s="41"/>
      <c r="B590" s="41"/>
      <c r="C590" s="8"/>
      <c r="D590" s="7"/>
      <c r="E590" s="153"/>
    </row>
    <row r="591" customFormat="false" ht="12.75" hidden="false" customHeight="false" outlineLevel="0" collapsed="false">
      <c r="A591" s="41"/>
      <c r="B591" s="41"/>
      <c r="C591" s="8"/>
      <c r="D591" s="7"/>
      <c r="E591" s="153"/>
    </row>
    <row r="592" customFormat="false" ht="12.75" hidden="false" customHeight="false" outlineLevel="0" collapsed="false">
      <c r="A592" s="41"/>
      <c r="B592" s="41"/>
      <c r="C592" s="8"/>
      <c r="D592" s="7"/>
      <c r="E592" s="153"/>
    </row>
    <row r="593" customFormat="false" ht="12.75" hidden="false" customHeight="false" outlineLevel="0" collapsed="false">
      <c r="A593" s="41"/>
      <c r="B593" s="41"/>
      <c r="C593" s="8"/>
      <c r="D593" s="7"/>
      <c r="E593" s="153"/>
    </row>
    <row r="594" customFormat="false" ht="12.75" hidden="false" customHeight="false" outlineLevel="0" collapsed="false">
      <c r="A594" s="41"/>
      <c r="B594" s="41"/>
      <c r="C594" s="8"/>
      <c r="D594" s="7"/>
      <c r="E594" s="153"/>
    </row>
    <row r="595" customFormat="false" ht="12.75" hidden="false" customHeight="false" outlineLevel="0" collapsed="false">
      <c r="A595" s="41"/>
      <c r="B595" s="41"/>
      <c r="C595" s="8"/>
      <c r="D595" s="7"/>
      <c r="E595" s="153"/>
    </row>
    <row r="596" customFormat="false" ht="12.75" hidden="false" customHeight="false" outlineLevel="0" collapsed="false">
      <c r="A596" s="41"/>
      <c r="B596" s="41"/>
      <c r="C596" s="8"/>
      <c r="D596" s="7"/>
      <c r="E596" s="153"/>
    </row>
    <row r="597" customFormat="false" ht="12.75" hidden="false" customHeight="false" outlineLevel="0" collapsed="false">
      <c r="A597" s="41"/>
      <c r="B597" s="41"/>
      <c r="C597" s="8"/>
      <c r="D597" s="7"/>
      <c r="E597" s="153"/>
    </row>
    <row r="598" customFormat="false" ht="12.75" hidden="false" customHeight="false" outlineLevel="0" collapsed="false">
      <c r="A598" s="41"/>
      <c r="B598" s="41"/>
      <c r="C598" s="8"/>
      <c r="D598" s="7"/>
      <c r="E598" s="153"/>
    </row>
    <row r="599" customFormat="false" ht="12.75" hidden="false" customHeight="false" outlineLevel="0" collapsed="false">
      <c r="A599" s="41"/>
      <c r="B599" s="41"/>
      <c r="C599" s="8"/>
      <c r="D599" s="7"/>
      <c r="E599" s="153"/>
    </row>
    <row r="600" customFormat="false" ht="12.75" hidden="false" customHeight="false" outlineLevel="0" collapsed="false">
      <c r="A600" s="41"/>
      <c r="B600" s="41"/>
      <c r="C600" s="8"/>
      <c r="D600" s="7"/>
      <c r="E600" s="153"/>
    </row>
    <row r="601" customFormat="false" ht="12.75" hidden="false" customHeight="false" outlineLevel="0" collapsed="false">
      <c r="A601" s="41"/>
      <c r="B601" s="41"/>
      <c r="C601" s="8"/>
      <c r="D601" s="7"/>
      <c r="E601" s="153"/>
    </row>
    <row r="602" customFormat="false" ht="12.75" hidden="false" customHeight="false" outlineLevel="0" collapsed="false">
      <c r="A602" s="41"/>
      <c r="B602" s="41"/>
      <c r="C602" s="8"/>
      <c r="D602" s="7"/>
      <c r="E602" s="153"/>
    </row>
    <row r="603" customFormat="false" ht="12.75" hidden="false" customHeight="false" outlineLevel="0" collapsed="false">
      <c r="A603" s="41"/>
      <c r="B603" s="41"/>
      <c r="C603" s="8"/>
      <c r="D603" s="7"/>
      <c r="E603" s="153"/>
    </row>
    <row r="604" customFormat="false" ht="12.75" hidden="false" customHeight="false" outlineLevel="0" collapsed="false">
      <c r="A604" s="41"/>
      <c r="B604" s="41"/>
      <c r="C604" s="8"/>
      <c r="D604" s="7"/>
      <c r="E604" s="153"/>
    </row>
    <row r="605" customFormat="false" ht="12.75" hidden="false" customHeight="false" outlineLevel="0" collapsed="false">
      <c r="A605" s="41"/>
      <c r="B605" s="41"/>
      <c r="C605" s="8"/>
      <c r="D605" s="7"/>
      <c r="E605" s="153"/>
    </row>
    <row r="606" customFormat="false" ht="12.75" hidden="false" customHeight="false" outlineLevel="0" collapsed="false">
      <c r="A606" s="41"/>
      <c r="B606" s="41"/>
      <c r="C606" s="8"/>
      <c r="D606" s="7"/>
      <c r="E606" s="153"/>
    </row>
    <row r="607" customFormat="false" ht="12.75" hidden="false" customHeight="false" outlineLevel="0" collapsed="false">
      <c r="A607" s="41"/>
      <c r="B607" s="41"/>
      <c r="C607" s="8"/>
      <c r="D607" s="7"/>
      <c r="E607" s="153"/>
    </row>
    <row r="608" customFormat="false" ht="12.75" hidden="false" customHeight="false" outlineLevel="0" collapsed="false">
      <c r="A608" s="41"/>
      <c r="B608" s="41"/>
      <c r="C608" s="8"/>
      <c r="D608" s="7"/>
      <c r="E608" s="153"/>
    </row>
    <row r="609" customFormat="false" ht="12.75" hidden="false" customHeight="false" outlineLevel="0" collapsed="false">
      <c r="A609" s="41"/>
      <c r="B609" s="41"/>
      <c r="C609" s="8"/>
      <c r="D609" s="7"/>
      <c r="E609" s="153"/>
    </row>
    <row r="610" customFormat="false" ht="12.75" hidden="false" customHeight="false" outlineLevel="0" collapsed="false">
      <c r="A610" s="41"/>
      <c r="B610" s="41"/>
      <c r="C610" s="8"/>
      <c r="D610" s="7"/>
      <c r="E610" s="153"/>
    </row>
    <row r="611" customFormat="false" ht="12.75" hidden="false" customHeight="false" outlineLevel="0" collapsed="false">
      <c r="A611" s="41"/>
      <c r="B611" s="41"/>
      <c r="C611" s="8"/>
      <c r="D611" s="7"/>
      <c r="E611" s="153"/>
    </row>
    <row r="612" customFormat="false" ht="12.75" hidden="false" customHeight="false" outlineLevel="0" collapsed="false">
      <c r="A612" s="41"/>
      <c r="B612" s="41"/>
      <c r="C612" s="8"/>
      <c r="D612" s="7"/>
      <c r="E612" s="153"/>
    </row>
    <row r="613" customFormat="false" ht="12.75" hidden="false" customHeight="false" outlineLevel="0" collapsed="false">
      <c r="A613" s="41"/>
      <c r="B613" s="41"/>
      <c r="C613" s="8"/>
      <c r="D613" s="7"/>
      <c r="E613" s="153"/>
    </row>
    <row r="614" customFormat="false" ht="12.75" hidden="false" customHeight="false" outlineLevel="0" collapsed="false">
      <c r="A614" s="41"/>
      <c r="B614" s="41"/>
      <c r="C614" s="8"/>
      <c r="D614" s="7"/>
      <c r="E614" s="153"/>
    </row>
    <row r="615" customFormat="false" ht="12.75" hidden="false" customHeight="false" outlineLevel="0" collapsed="false">
      <c r="A615" s="41"/>
      <c r="B615" s="41"/>
      <c r="C615" s="8"/>
      <c r="D615" s="7"/>
      <c r="E615" s="153"/>
    </row>
    <row r="616" customFormat="false" ht="12.75" hidden="false" customHeight="false" outlineLevel="0" collapsed="false">
      <c r="A616" s="41"/>
      <c r="B616" s="41"/>
      <c r="C616" s="8"/>
      <c r="D616" s="7"/>
      <c r="E616" s="153"/>
    </row>
    <row r="617" customFormat="false" ht="12.75" hidden="false" customHeight="false" outlineLevel="0" collapsed="false">
      <c r="A617" s="41"/>
      <c r="B617" s="41"/>
      <c r="C617" s="8"/>
      <c r="D617" s="7"/>
      <c r="E617" s="153"/>
    </row>
    <row r="618" customFormat="false" ht="12.75" hidden="false" customHeight="false" outlineLevel="0" collapsed="false">
      <c r="A618" s="41"/>
      <c r="B618" s="41"/>
      <c r="C618" s="8"/>
      <c r="D618" s="7"/>
      <c r="E618" s="153"/>
    </row>
    <row r="619" customFormat="false" ht="12.75" hidden="false" customHeight="false" outlineLevel="0" collapsed="false">
      <c r="A619" s="41"/>
      <c r="B619" s="41"/>
      <c r="C619" s="8"/>
      <c r="D619" s="7"/>
      <c r="E619" s="153"/>
    </row>
    <row r="620" customFormat="false" ht="12.75" hidden="false" customHeight="false" outlineLevel="0" collapsed="false">
      <c r="A620" s="41"/>
      <c r="B620" s="41"/>
      <c r="C620" s="8"/>
      <c r="D620" s="7"/>
      <c r="E620" s="153"/>
    </row>
    <row r="621" customFormat="false" ht="12.75" hidden="false" customHeight="false" outlineLevel="0" collapsed="false">
      <c r="A621" s="41"/>
      <c r="B621" s="41"/>
      <c r="C621" s="8"/>
      <c r="D621" s="7"/>
      <c r="E621" s="153"/>
    </row>
    <row r="622" customFormat="false" ht="12.75" hidden="false" customHeight="false" outlineLevel="0" collapsed="false">
      <c r="A622" s="41"/>
      <c r="B622" s="41"/>
      <c r="C622" s="8"/>
      <c r="D622" s="7"/>
      <c r="E622" s="153"/>
    </row>
    <row r="623" customFormat="false" ht="12.75" hidden="false" customHeight="false" outlineLevel="0" collapsed="false">
      <c r="A623" s="41"/>
      <c r="B623" s="41"/>
      <c r="C623" s="8"/>
      <c r="D623" s="7"/>
      <c r="E623" s="153"/>
    </row>
    <row r="624" customFormat="false" ht="12.75" hidden="false" customHeight="false" outlineLevel="0" collapsed="false">
      <c r="A624" s="41"/>
      <c r="B624" s="41"/>
      <c r="C624" s="8"/>
      <c r="D624" s="7"/>
      <c r="E624" s="153"/>
    </row>
    <row r="625" customFormat="false" ht="12.75" hidden="false" customHeight="false" outlineLevel="0" collapsed="false">
      <c r="A625" s="41"/>
      <c r="B625" s="41"/>
      <c r="C625" s="8"/>
      <c r="D625" s="7"/>
      <c r="E625" s="153"/>
    </row>
    <row r="626" customFormat="false" ht="12.75" hidden="false" customHeight="false" outlineLevel="0" collapsed="false">
      <c r="A626" s="41"/>
      <c r="B626" s="41"/>
      <c r="C626" s="8"/>
      <c r="D626" s="7"/>
      <c r="E626" s="153"/>
    </row>
    <row r="627" customFormat="false" ht="12.75" hidden="false" customHeight="false" outlineLevel="0" collapsed="false">
      <c r="A627" s="41"/>
      <c r="B627" s="41"/>
      <c r="C627" s="8"/>
      <c r="D627" s="7"/>
      <c r="E627" s="153"/>
    </row>
    <row r="628" customFormat="false" ht="12.75" hidden="false" customHeight="false" outlineLevel="0" collapsed="false">
      <c r="A628" s="41"/>
      <c r="B628" s="41"/>
      <c r="C628" s="8"/>
      <c r="D628" s="7"/>
      <c r="E628" s="153"/>
    </row>
    <row r="629" customFormat="false" ht="12.75" hidden="false" customHeight="false" outlineLevel="0" collapsed="false">
      <c r="A629" s="41"/>
      <c r="B629" s="41"/>
      <c r="C629" s="8"/>
      <c r="D629" s="7"/>
      <c r="E629" s="153"/>
    </row>
    <row r="630" customFormat="false" ht="12.75" hidden="false" customHeight="false" outlineLevel="0" collapsed="false">
      <c r="A630" s="41"/>
      <c r="B630" s="41"/>
      <c r="C630" s="8"/>
      <c r="D630" s="7"/>
      <c r="E630" s="153"/>
    </row>
    <row r="631" customFormat="false" ht="12.75" hidden="false" customHeight="false" outlineLevel="0" collapsed="false">
      <c r="A631" s="41"/>
      <c r="B631" s="41"/>
      <c r="C631" s="8"/>
      <c r="D631" s="7"/>
      <c r="E631" s="153"/>
    </row>
    <row r="632" customFormat="false" ht="12.75" hidden="false" customHeight="false" outlineLevel="0" collapsed="false">
      <c r="A632" s="41"/>
      <c r="B632" s="41"/>
      <c r="C632" s="8"/>
      <c r="D632" s="7"/>
      <c r="E632" s="153"/>
    </row>
    <row r="633" customFormat="false" ht="12.75" hidden="false" customHeight="false" outlineLevel="0" collapsed="false">
      <c r="A633" s="41"/>
      <c r="B633" s="41"/>
      <c r="C633" s="8"/>
      <c r="D633" s="7"/>
      <c r="E633" s="153"/>
    </row>
    <row r="634" customFormat="false" ht="12.75" hidden="false" customHeight="false" outlineLevel="0" collapsed="false">
      <c r="A634" s="41"/>
      <c r="B634" s="41"/>
      <c r="C634" s="8"/>
      <c r="D634" s="7"/>
      <c r="E634" s="153"/>
    </row>
    <row r="635" customFormat="false" ht="12.75" hidden="false" customHeight="false" outlineLevel="0" collapsed="false">
      <c r="A635" s="41"/>
      <c r="B635" s="41"/>
      <c r="C635" s="8"/>
      <c r="D635" s="7"/>
      <c r="E635" s="153"/>
    </row>
    <row r="636" customFormat="false" ht="12.75" hidden="false" customHeight="false" outlineLevel="0" collapsed="false">
      <c r="A636" s="41"/>
      <c r="B636" s="41"/>
      <c r="C636" s="8"/>
      <c r="D636" s="7"/>
      <c r="E636" s="153"/>
    </row>
    <row r="637" customFormat="false" ht="12.75" hidden="false" customHeight="false" outlineLevel="0" collapsed="false">
      <c r="A637" s="41"/>
      <c r="B637" s="41"/>
      <c r="C637" s="8"/>
      <c r="D637" s="7"/>
      <c r="E637" s="153"/>
    </row>
    <row r="638" customFormat="false" ht="12.75" hidden="false" customHeight="false" outlineLevel="0" collapsed="false">
      <c r="A638" s="41"/>
      <c r="B638" s="41"/>
      <c r="C638" s="8"/>
      <c r="D638" s="7"/>
      <c r="E638" s="153"/>
    </row>
    <row r="639" customFormat="false" ht="12.75" hidden="false" customHeight="false" outlineLevel="0" collapsed="false">
      <c r="A639" s="41"/>
      <c r="B639" s="41"/>
      <c r="C639" s="8"/>
      <c r="D639" s="7"/>
      <c r="E639" s="153"/>
    </row>
    <row r="640" customFormat="false" ht="12.75" hidden="false" customHeight="false" outlineLevel="0" collapsed="false">
      <c r="A640" s="41"/>
      <c r="B640" s="41"/>
      <c r="C640" s="8"/>
      <c r="D640" s="7"/>
      <c r="E640" s="153"/>
    </row>
    <row r="641" customFormat="false" ht="12.75" hidden="false" customHeight="false" outlineLevel="0" collapsed="false">
      <c r="A641" s="41"/>
      <c r="B641" s="41"/>
      <c r="C641" s="8"/>
      <c r="D641" s="7"/>
      <c r="E641" s="153"/>
    </row>
    <row r="642" customFormat="false" ht="12.75" hidden="false" customHeight="false" outlineLevel="0" collapsed="false">
      <c r="A642" s="41"/>
      <c r="B642" s="41"/>
      <c r="C642" s="8"/>
      <c r="D642" s="7"/>
      <c r="E642" s="153"/>
    </row>
    <row r="643" customFormat="false" ht="12.75" hidden="false" customHeight="false" outlineLevel="0" collapsed="false">
      <c r="A643" s="41"/>
      <c r="B643" s="41"/>
      <c r="C643" s="8"/>
      <c r="D643" s="7"/>
      <c r="E643" s="153"/>
    </row>
    <row r="644" customFormat="false" ht="12.75" hidden="false" customHeight="false" outlineLevel="0" collapsed="false">
      <c r="A644" s="41"/>
      <c r="B644" s="41"/>
      <c r="C644" s="8"/>
      <c r="D644" s="7"/>
      <c r="E644" s="153"/>
    </row>
    <row r="645" customFormat="false" ht="12.75" hidden="false" customHeight="false" outlineLevel="0" collapsed="false">
      <c r="A645" s="41"/>
      <c r="B645" s="41"/>
      <c r="C645" s="8"/>
      <c r="D645" s="7"/>
      <c r="E645" s="153"/>
    </row>
    <row r="646" customFormat="false" ht="12.75" hidden="false" customHeight="false" outlineLevel="0" collapsed="false">
      <c r="A646" s="41"/>
      <c r="B646" s="41"/>
      <c r="C646" s="8"/>
      <c r="D646" s="7"/>
      <c r="E646" s="153"/>
    </row>
    <row r="647" customFormat="false" ht="12.75" hidden="false" customHeight="false" outlineLevel="0" collapsed="false">
      <c r="A647" s="41"/>
      <c r="B647" s="41"/>
      <c r="C647" s="8"/>
      <c r="D647" s="7"/>
      <c r="E647" s="153"/>
    </row>
    <row r="648" customFormat="false" ht="12.75" hidden="false" customHeight="false" outlineLevel="0" collapsed="false">
      <c r="A648" s="41"/>
      <c r="B648" s="41"/>
      <c r="C648" s="8"/>
      <c r="D648" s="7"/>
      <c r="E648" s="153"/>
    </row>
    <row r="649" customFormat="false" ht="12.75" hidden="false" customHeight="false" outlineLevel="0" collapsed="false">
      <c r="A649" s="41"/>
      <c r="B649" s="41"/>
      <c r="C649" s="8"/>
      <c r="D649" s="7"/>
      <c r="E649" s="153"/>
    </row>
    <row r="650" customFormat="false" ht="12.75" hidden="false" customHeight="false" outlineLevel="0" collapsed="false">
      <c r="A650" s="41"/>
      <c r="B650" s="41"/>
      <c r="C650" s="8"/>
      <c r="D650" s="7"/>
      <c r="E650" s="153"/>
    </row>
    <row r="651" customFormat="false" ht="12.75" hidden="false" customHeight="false" outlineLevel="0" collapsed="false">
      <c r="A651" s="41"/>
      <c r="B651" s="41"/>
      <c r="C651" s="8"/>
      <c r="D651" s="7"/>
      <c r="E651" s="153"/>
    </row>
    <row r="652" customFormat="false" ht="12.75" hidden="false" customHeight="false" outlineLevel="0" collapsed="false">
      <c r="A652" s="41"/>
      <c r="B652" s="41"/>
      <c r="C652" s="8"/>
      <c r="D652" s="7"/>
      <c r="E652" s="153"/>
    </row>
    <row r="653" customFormat="false" ht="12.75" hidden="false" customHeight="false" outlineLevel="0" collapsed="false">
      <c r="A653" s="41"/>
      <c r="B653" s="41"/>
      <c r="C653" s="8"/>
      <c r="D653" s="7"/>
      <c r="E653" s="153"/>
    </row>
    <row r="654" customFormat="false" ht="12.75" hidden="false" customHeight="false" outlineLevel="0" collapsed="false">
      <c r="A654" s="41"/>
      <c r="B654" s="41"/>
      <c r="C654" s="8"/>
      <c r="D654" s="7"/>
      <c r="E654" s="153"/>
    </row>
    <row r="655" customFormat="false" ht="12.75" hidden="false" customHeight="false" outlineLevel="0" collapsed="false">
      <c r="A655" s="41"/>
      <c r="B655" s="41"/>
      <c r="C655" s="8"/>
      <c r="D655" s="7"/>
      <c r="E655" s="153"/>
    </row>
    <row r="656" customFormat="false" ht="12.75" hidden="false" customHeight="false" outlineLevel="0" collapsed="false">
      <c r="A656" s="41"/>
      <c r="B656" s="41"/>
      <c r="C656" s="8"/>
      <c r="D656" s="7"/>
      <c r="E656" s="153"/>
    </row>
    <row r="657" customFormat="false" ht="12.75" hidden="false" customHeight="false" outlineLevel="0" collapsed="false">
      <c r="A657" s="41"/>
      <c r="B657" s="41"/>
      <c r="C657" s="8"/>
      <c r="D657" s="7"/>
      <c r="E657" s="153"/>
    </row>
    <row r="658" customFormat="false" ht="12.75" hidden="false" customHeight="false" outlineLevel="0" collapsed="false">
      <c r="A658" s="41"/>
      <c r="B658" s="41"/>
      <c r="C658" s="8"/>
      <c r="D658" s="7"/>
      <c r="E658" s="153"/>
    </row>
    <row r="659" customFormat="false" ht="12.75" hidden="false" customHeight="false" outlineLevel="0" collapsed="false">
      <c r="A659" s="41"/>
      <c r="B659" s="41"/>
      <c r="C659" s="8"/>
      <c r="D659" s="7"/>
      <c r="E659" s="153"/>
    </row>
    <row r="660" customFormat="false" ht="12.75" hidden="false" customHeight="false" outlineLevel="0" collapsed="false">
      <c r="A660" s="41"/>
      <c r="B660" s="41"/>
      <c r="C660" s="8"/>
      <c r="D660" s="7"/>
      <c r="E660" s="153"/>
    </row>
    <row r="661" customFormat="false" ht="12.75" hidden="false" customHeight="false" outlineLevel="0" collapsed="false">
      <c r="A661" s="41"/>
      <c r="B661" s="41"/>
      <c r="C661" s="8"/>
      <c r="D661" s="7"/>
      <c r="E661" s="153"/>
    </row>
    <row r="662" customFormat="false" ht="12.75" hidden="false" customHeight="false" outlineLevel="0" collapsed="false">
      <c r="A662" s="41"/>
      <c r="B662" s="41"/>
      <c r="C662" s="8"/>
      <c r="D662" s="7"/>
      <c r="E662" s="153"/>
    </row>
    <row r="663" customFormat="false" ht="12.75" hidden="false" customHeight="false" outlineLevel="0" collapsed="false">
      <c r="A663" s="41"/>
      <c r="B663" s="41"/>
      <c r="C663" s="8"/>
      <c r="D663" s="7"/>
      <c r="E663" s="153"/>
    </row>
    <row r="664" customFormat="false" ht="12.75" hidden="false" customHeight="false" outlineLevel="0" collapsed="false">
      <c r="A664" s="41"/>
      <c r="B664" s="41"/>
      <c r="C664" s="8"/>
      <c r="D664" s="7"/>
      <c r="E664" s="153"/>
    </row>
    <row r="665" customFormat="false" ht="12.75" hidden="false" customHeight="false" outlineLevel="0" collapsed="false">
      <c r="A665" s="41"/>
      <c r="B665" s="41"/>
      <c r="C665" s="8"/>
      <c r="D665" s="7"/>
      <c r="E665" s="153"/>
    </row>
    <row r="666" customFormat="false" ht="12.75" hidden="false" customHeight="false" outlineLevel="0" collapsed="false">
      <c r="A666" s="41"/>
      <c r="B666" s="41"/>
      <c r="C666" s="8"/>
      <c r="D666" s="7"/>
      <c r="E666" s="153"/>
    </row>
    <row r="667" customFormat="false" ht="12.75" hidden="false" customHeight="false" outlineLevel="0" collapsed="false">
      <c r="A667" s="41"/>
      <c r="B667" s="41"/>
      <c r="C667" s="8"/>
      <c r="D667" s="7"/>
      <c r="E667" s="153"/>
    </row>
    <row r="668" customFormat="false" ht="12.75" hidden="false" customHeight="false" outlineLevel="0" collapsed="false">
      <c r="A668" s="41"/>
      <c r="B668" s="41"/>
      <c r="C668" s="8"/>
      <c r="D668" s="7"/>
      <c r="E668" s="153"/>
    </row>
    <row r="669" customFormat="false" ht="12.75" hidden="false" customHeight="false" outlineLevel="0" collapsed="false">
      <c r="A669" s="41"/>
      <c r="B669" s="41"/>
      <c r="C669" s="8"/>
      <c r="D669" s="7"/>
      <c r="E669" s="153"/>
    </row>
    <row r="670" customFormat="false" ht="12.75" hidden="false" customHeight="false" outlineLevel="0" collapsed="false">
      <c r="A670" s="41"/>
      <c r="B670" s="41"/>
      <c r="C670" s="8"/>
      <c r="D670" s="7"/>
      <c r="E670" s="153"/>
    </row>
    <row r="671" customFormat="false" ht="12.75" hidden="false" customHeight="false" outlineLevel="0" collapsed="false">
      <c r="A671" s="41"/>
      <c r="B671" s="41"/>
      <c r="C671" s="8"/>
      <c r="D671" s="7"/>
      <c r="E671" s="153"/>
    </row>
    <row r="672" customFormat="false" ht="12.75" hidden="false" customHeight="false" outlineLevel="0" collapsed="false">
      <c r="A672" s="41"/>
      <c r="B672" s="41"/>
      <c r="C672" s="8"/>
      <c r="D672" s="7"/>
      <c r="E672" s="153"/>
    </row>
    <row r="673" customFormat="false" ht="12.75" hidden="false" customHeight="false" outlineLevel="0" collapsed="false">
      <c r="A673" s="41"/>
      <c r="B673" s="41"/>
      <c r="C673" s="8"/>
      <c r="D673" s="7"/>
      <c r="E673" s="153"/>
    </row>
    <row r="674" customFormat="false" ht="12.75" hidden="false" customHeight="false" outlineLevel="0" collapsed="false">
      <c r="A674" s="41"/>
      <c r="B674" s="41"/>
      <c r="C674" s="8"/>
      <c r="D674" s="7"/>
      <c r="E674" s="153"/>
    </row>
    <row r="675" customFormat="false" ht="12.75" hidden="false" customHeight="false" outlineLevel="0" collapsed="false">
      <c r="A675" s="41"/>
      <c r="B675" s="41"/>
      <c r="C675" s="8"/>
      <c r="D675" s="7"/>
      <c r="E675" s="153"/>
    </row>
    <row r="676" customFormat="false" ht="12.75" hidden="false" customHeight="false" outlineLevel="0" collapsed="false">
      <c r="A676" s="41"/>
      <c r="B676" s="41"/>
      <c r="C676" s="8"/>
      <c r="D676" s="7"/>
      <c r="E676" s="153"/>
    </row>
    <row r="677" customFormat="false" ht="12.75" hidden="false" customHeight="false" outlineLevel="0" collapsed="false">
      <c r="A677" s="41"/>
      <c r="B677" s="41"/>
      <c r="C677" s="8"/>
      <c r="D677" s="7"/>
      <c r="E677" s="153"/>
    </row>
    <row r="678" customFormat="false" ht="12.75" hidden="false" customHeight="false" outlineLevel="0" collapsed="false">
      <c r="A678" s="41"/>
      <c r="B678" s="41"/>
      <c r="C678" s="8"/>
      <c r="D678" s="7"/>
      <c r="E678" s="153"/>
    </row>
    <row r="679" customFormat="false" ht="12.75" hidden="false" customHeight="false" outlineLevel="0" collapsed="false">
      <c r="A679" s="41"/>
      <c r="B679" s="41"/>
      <c r="C679" s="8"/>
      <c r="D679" s="7"/>
      <c r="E679" s="153"/>
    </row>
    <row r="680" customFormat="false" ht="12.75" hidden="false" customHeight="false" outlineLevel="0" collapsed="false">
      <c r="A680" s="41"/>
      <c r="B680" s="41"/>
      <c r="C680" s="8"/>
      <c r="D680" s="7"/>
      <c r="E680" s="153"/>
    </row>
    <row r="681" customFormat="false" ht="12.75" hidden="false" customHeight="false" outlineLevel="0" collapsed="false">
      <c r="A681" s="41"/>
      <c r="B681" s="41"/>
      <c r="C681" s="8"/>
      <c r="D681" s="7"/>
      <c r="E681" s="153"/>
    </row>
    <row r="682" customFormat="false" ht="12.75" hidden="false" customHeight="false" outlineLevel="0" collapsed="false">
      <c r="A682" s="41"/>
      <c r="B682" s="41"/>
      <c r="C682" s="8"/>
      <c r="D682" s="7"/>
      <c r="E682" s="153"/>
    </row>
    <row r="683" customFormat="false" ht="12.75" hidden="false" customHeight="false" outlineLevel="0" collapsed="false">
      <c r="A683" s="41"/>
      <c r="B683" s="41"/>
      <c r="C683" s="8"/>
      <c r="D683" s="7"/>
      <c r="E683" s="153"/>
    </row>
    <row r="684" customFormat="false" ht="12.75" hidden="false" customHeight="false" outlineLevel="0" collapsed="false">
      <c r="A684" s="41"/>
      <c r="B684" s="41"/>
      <c r="C684" s="8"/>
      <c r="D684" s="7"/>
      <c r="E684" s="153"/>
    </row>
    <row r="685" customFormat="false" ht="12.75" hidden="false" customHeight="false" outlineLevel="0" collapsed="false">
      <c r="A685" s="41"/>
      <c r="B685" s="41"/>
      <c r="C685" s="8"/>
      <c r="D685" s="7"/>
      <c r="E685" s="153"/>
    </row>
    <row r="686" customFormat="false" ht="12.75" hidden="false" customHeight="false" outlineLevel="0" collapsed="false">
      <c r="A686" s="41"/>
      <c r="B686" s="41"/>
      <c r="C686" s="8"/>
      <c r="D686" s="7"/>
      <c r="E686" s="153"/>
    </row>
    <row r="687" customFormat="false" ht="12.75" hidden="false" customHeight="false" outlineLevel="0" collapsed="false">
      <c r="A687" s="41"/>
      <c r="B687" s="41"/>
      <c r="C687" s="8"/>
      <c r="D687" s="7"/>
      <c r="E687" s="153"/>
    </row>
    <row r="688" customFormat="false" ht="12.75" hidden="false" customHeight="false" outlineLevel="0" collapsed="false">
      <c r="A688" s="41"/>
      <c r="B688" s="41"/>
      <c r="C688" s="8"/>
      <c r="D688" s="7"/>
      <c r="E688" s="153"/>
    </row>
    <row r="689" customFormat="false" ht="12.75" hidden="false" customHeight="false" outlineLevel="0" collapsed="false">
      <c r="A689" s="41"/>
      <c r="B689" s="41"/>
      <c r="C689" s="8"/>
      <c r="D689" s="7"/>
      <c r="E689" s="153"/>
    </row>
    <row r="690" customFormat="false" ht="12.75" hidden="false" customHeight="false" outlineLevel="0" collapsed="false">
      <c r="A690" s="41"/>
      <c r="B690" s="41"/>
      <c r="C690" s="8"/>
      <c r="D690" s="7"/>
      <c r="E690" s="153"/>
    </row>
    <row r="691" customFormat="false" ht="12.75" hidden="false" customHeight="false" outlineLevel="0" collapsed="false">
      <c r="A691" s="41"/>
      <c r="B691" s="41"/>
      <c r="C691" s="8"/>
      <c r="D691" s="7"/>
      <c r="E691" s="153"/>
    </row>
    <row r="692" customFormat="false" ht="12.75" hidden="false" customHeight="false" outlineLevel="0" collapsed="false">
      <c r="A692" s="41"/>
      <c r="B692" s="41"/>
      <c r="C692" s="8"/>
      <c r="D692" s="7"/>
      <c r="E692" s="153"/>
    </row>
    <row r="693" customFormat="false" ht="12.75" hidden="false" customHeight="false" outlineLevel="0" collapsed="false">
      <c r="A693" s="41"/>
      <c r="B693" s="41"/>
      <c r="C693" s="8"/>
      <c r="D693" s="7"/>
      <c r="E693" s="153"/>
    </row>
    <row r="694" customFormat="false" ht="12.75" hidden="false" customHeight="false" outlineLevel="0" collapsed="false">
      <c r="A694" s="41"/>
      <c r="B694" s="41"/>
      <c r="C694" s="8"/>
      <c r="D694" s="7"/>
      <c r="E694" s="153"/>
    </row>
    <row r="695" customFormat="false" ht="12.75" hidden="false" customHeight="false" outlineLevel="0" collapsed="false">
      <c r="A695" s="41"/>
      <c r="B695" s="41"/>
      <c r="C695" s="8"/>
      <c r="D695" s="7"/>
      <c r="E695" s="153"/>
    </row>
    <row r="696" customFormat="false" ht="12.75" hidden="false" customHeight="false" outlineLevel="0" collapsed="false">
      <c r="A696" s="41"/>
      <c r="B696" s="41"/>
      <c r="C696" s="8"/>
      <c r="D696" s="7"/>
      <c r="E696" s="153"/>
    </row>
    <row r="697" customFormat="false" ht="12.75" hidden="false" customHeight="false" outlineLevel="0" collapsed="false">
      <c r="A697" s="41"/>
      <c r="B697" s="41"/>
      <c r="C697" s="8"/>
      <c r="D697" s="7"/>
      <c r="E697" s="153"/>
    </row>
    <row r="698" customFormat="false" ht="12.75" hidden="false" customHeight="false" outlineLevel="0" collapsed="false">
      <c r="A698" s="41"/>
      <c r="B698" s="41"/>
      <c r="C698" s="8"/>
      <c r="D698" s="7"/>
      <c r="E698" s="153"/>
    </row>
    <row r="699" customFormat="false" ht="12.75" hidden="false" customHeight="false" outlineLevel="0" collapsed="false">
      <c r="A699" s="41"/>
      <c r="B699" s="41"/>
      <c r="C699" s="8"/>
      <c r="D699" s="7"/>
      <c r="E699" s="153"/>
    </row>
    <row r="700" customFormat="false" ht="12.75" hidden="false" customHeight="false" outlineLevel="0" collapsed="false">
      <c r="A700" s="41"/>
      <c r="B700" s="41"/>
      <c r="C700" s="8"/>
      <c r="D700" s="7"/>
      <c r="E700" s="153"/>
    </row>
    <row r="701" customFormat="false" ht="12.75" hidden="false" customHeight="false" outlineLevel="0" collapsed="false">
      <c r="A701" s="41"/>
      <c r="B701" s="41"/>
      <c r="C701" s="8"/>
      <c r="D701" s="7"/>
      <c r="E701" s="153"/>
    </row>
    <row r="702" customFormat="false" ht="12.75" hidden="false" customHeight="false" outlineLevel="0" collapsed="false">
      <c r="A702" s="41"/>
      <c r="B702" s="41"/>
      <c r="C702" s="8"/>
      <c r="D702" s="7"/>
      <c r="E702" s="153"/>
    </row>
    <row r="703" customFormat="false" ht="12.75" hidden="false" customHeight="false" outlineLevel="0" collapsed="false">
      <c r="A703" s="41"/>
      <c r="B703" s="41"/>
      <c r="C703" s="8"/>
      <c r="D703" s="7"/>
      <c r="E703" s="153"/>
    </row>
    <row r="704" customFormat="false" ht="12.75" hidden="false" customHeight="false" outlineLevel="0" collapsed="false">
      <c r="A704" s="41"/>
      <c r="B704" s="41"/>
      <c r="C704" s="8"/>
      <c r="D704" s="7"/>
      <c r="E704" s="153"/>
    </row>
    <row r="705" customFormat="false" ht="12.75" hidden="false" customHeight="false" outlineLevel="0" collapsed="false">
      <c r="A705" s="41"/>
      <c r="B705" s="41"/>
      <c r="C705" s="8"/>
      <c r="D705" s="7"/>
      <c r="E705" s="153"/>
    </row>
    <row r="706" customFormat="false" ht="12.75" hidden="false" customHeight="false" outlineLevel="0" collapsed="false">
      <c r="A706" s="41"/>
      <c r="B706" s="41"/>
      <c r="C706" s="8"/>
      <c r="D706" s="7"/>
      <c r="E706" s="153"/>
    </row>
    <row r="707" customFormat="false" ht="12.75" hidden="false" customHeight="false" outlineLevel="0" collapsed="false">
      <c r="A707" s="41"/>
      <c r="B707" s="41"/>
      <c r="C707" s="8"/>
      <c r="D707" s="7"/>
      <c r="E707" s="153"/>
    </row>
    <row r="708" customFormat="false" ht="12.75" hidden="false" customHeight="false" outlineLevel="0" collapsed="false">
      <c r="A708" s="41"/>
      <c r="B708" s="41"/>
      <c r="C708" s="8"/>
      <c r="D708" s="7"/>
      <c r="E708" s="153"/>
    </row>
    <row r="709" customFormat="false" ht="12.75" hidden="false" customHeight="false" outlineLevel="0" collapsed="false">
      <c r="A709" s="41"/>
      <c r="B709" s="41"/>
      <c r="C709" s="8"/>
      <c r="D709" s="7"/>
      <c r="E709" s="153"/>
    </row>
    <row r="710" customFormat="false" ht="12.75" hidden="false" customHeight="false" outlineLevel="0" collapsed="false">
      <c r="A710" s="41"/>
      <c r="B710" s="41"/>
      <c r="C710" s="8"/>
      <c r="D710" s="7"/>
      <c r="E710" s="153"/>
    </row>
    <row r="711" customFormat="false" ht="12.75" hidden="false" customHeight="false" outlineLevel="0" collapsed="false">
      <c r="A711" s="41"/>
      <c r="B711" s="41"/>
      <c r="C711" s="8"/>
      <c r="D711" s="7"/>
      <c r="E711" s="153"/>
    </row>
    <row r="712" customFormat="false" ht="12.75" hidden="false" customHeight="false" outlineLevel="0" collapsed="false">
      <c r="A712" s="41"/>
      <c r="B712" s="41"/>
      <c r="C712" s="8"/>
      <c r="D712" s="7"/>
      <c r="E712" s="153"/>
    </row>
    <row r="713" customFormat="false" ht="12.75" hidden="false" customHeight="false" outlineLevel="0" collapsed="false">
      <c r="A713" s="41"/>
      <c r="B713" s="41"/>
      <c r="C713" s="8"/>
      <c r="D713" s="7"/>
      <c r="E713" s="153"/>
    </row>
    <row r="714" customFormat="false" ht="12.75" hidden="false" customHeight="false" outlineLevel="0" collapsed="false">
      <c r="A714" s="41"/>
      <c r="B714" s="41"/>
      <c r="C714" s="8"/>
      <c r="D714" s="7"/>
      <c r="E714" s="153"/>
    </row>
    <row r="715" customFormat="false" ht="12.75" hidden="false" customHeight="false" outlineLevel="0" collapsed="false">
      <c r="A715" s="41"/>
      <c r="B715" s="41"/>
      <c r="C715" s="8"/>
      <c r="D715" s="7"/>
      <c r="E715" s="153"/>
    </row>
    <row r="716" customFormat="false" ht="12.75" hidden="false" customHeight="false" outlineLevel="0" collapsed="false">
      <c r="A716" s="41"/>
      <c r="B716" s="41"/>
      <c r="C716" s="8"/>
      <c r="D716" s="7"/>
      <c r="E716" s="153"/>
    </row>
    <row r="717" customFormat="false" ht="12.75" hidden="false" customHeight="false" outlineLevel="0" collapsed="false">
      <c r="A717" s="41"/>
      <c r="B717" s="41"/>
      <c r="C717" s="8"/>
      <c r="D717" s="7"/>
      <c r="E717" s="153"/>
    </row>
    <row r="718" customFormat="false" ht="12.75" hidden="false" customHeight="false" outlineLevel="0" collapsed="false">
      <c r="A718" s="41"/>
      <c r="B718" s="41"/>
      <c r="C718" s="8"/>
      <c r="D718" s="7"/>
      <c r="E718" s="153"/>
    </row>
    <row r="719" customFormat="false" ht="12.75" hidden="false" customHeight="false" outlineLevel="0" collapsed="false">
      <c r="A719" s="41"/>
      <c r="B719" s="41"/>
      <c r="C719" s="8"/>
      <c r="D719" s="7"/>
      <c r="E719" s="153"/>
    </row>
    <row r="720" customFormat="false" ht="12.75" hidden="false" customHeight="false" outlineLevel="0" collapsed="false">
      <c r="A720" s="41"/>
      <c r="B720" s="41"/>
      <c r="C720" s="8"/>
      <c r="D720" s="7"/>
      <c r="E720" s="153"/>
    </row>
    <row r="721" customFormat="false" ht="12.75" hidden="false" customHeight="false" outlineLevel="0" collapsed="false">
      <c r="A721" s="41"/>
      <c r="B721" s="41"/>
      <c r="C721" s="8"/>
      <c r="D721" s="7"/>
      <c r="E721" s="153"/>
    </row>
    <row r="722" customFormat="false" ht="12.75" hidden="false" customHeight="false" outlineLevel="0" collapsed="false">
      <c r="A722" s="41"/>
      <c r="B722" s="41"/>
      <c r="C722" s="8"/>
      <c r="D722" s="7"/>
      <c r="E722" s="153"/>
    </row>
    <row r="723" customFormat="false" ht="12.75" hidden="false" customHeight="false" outlineLevel="0" collapsed="false">
      <c r="A723" s="41"/>
      <c r="B723" s="41"/>
      <c r="C723" s="8"/>
      <c r="D723" s="7"/>
      <c r="E723" s="153"/>
    </row>
    <row r="724" customFormat="false" ht="12.75" hidden="false" customHeight="false" outlineLevel="0" collapsed="false">
      <c r="A724" s="41"/>
      <c r="B724" s="41"/>
      <c r="C724" s="8"/>
      <c r="D724" s="7"/>
      <c r="E724" s="153"/>
    </row>
    <row r="725" customFormat="false" ht="12.75" hidden="false" customHeight="false" outlineLevel="0" collapsed="false">
      <c r="A725" s="41"/>
      <c r="B725" s="41"/>
      <c r="C725" s="8"/>
      <c r="D725" s="7"/>
      <c r="E725" s="153"/>
    </row>
    <row r="726" customFormat="false" ht="12.75" hidden="false" customHeight="false" outlineLevel="0" collapsed="false">
      <c r="A726" s="41"/>
      <c r="B726" s="41"/>
      <c r="C726" s="8"/>
      <c r="D726" s="7"/>
      <c r="E726" s="153"/>
    </row>
    <row r="727" customFormat="false" ht="12.75" hidden="false" customHeight="false" outlineLevel="0" collapsed="false">
      <c r="A727" s="41"/>
      <c r="B727" s="41"/>
      <c r="C727" s="8"/>
      <c r="D727" s="7"/>
      <c r="E727" s="153"/>
    </row>
    <row r="728" customFormat="false" ht="12.75" hidden="false" customHeight="false" outlineLevel="0" collapsed="false">
      <c r="A728" s="41"/>
      <c r="B728" s="41"/>
      <c r="C728" s="8"/>
      <c r="D728" s="7"/>
      <c r="E728" s="153"/>
    </row>
    <row r="729" customFormat="false" ht="12.75" hidden="false" customHeight="false" outlineLevel="0" collapsed="false">
      <c r="A729" s="41"/>
      <c r="B729" s="41"/>
      <c r="C729" s="8"/>
      <c r="D729" s="7"/>
      <c r="E729" s="153"/>
    </row>
    <row r="730" customFormat="false" ht="12.75" hidden="false" customHeight="false" outlineLevel="0" collapsed="false">
      <c r="A730" s="41"/>
      <c r="B730" s="41"/>
      <c r="C730" s="8"/>
      <c r="D730" s="7"/>
      <c r="E730" s="153"/>
    </row>
    <row r="731" customFormat="false" ht="12.75" hidden="false" customHeight="false" outlineLevel="0" collapsed="false">
      <c r="A731" s="41"/>
      <c r="B731" s="41"/>
      <c r="C731" s="8"/>
      <c r="D731" s="7"/>
      <c r="E731" s="153"/>
    </row>
    <row r="732" customFormat="false" ht="12.75" hidden="false" customHeight="false" outlineLevel="0" collapsed="false">
      <c r="A732" s="41"/>
      <c r="B732" s="41"/>
      <c r="C732" s="8"/>
      <c r="D732" s="7"/>
      <c r="E732" s="153"/>
    </row>
    <row r="733" customFormat="false" ht="12.75" hidden="false" customHeight="false" outlineLevel="0" collapsed="false">
      <c r="A733" s="41"/>
      <c r="B733" s="41"/>
      <c r="C733" s="8"/>
      <c r="D733" s="7"/>
      <c r="E733" s="153"/>
    </row>
    <row r="734" customFormat="false" ht="12.75" hidden="false" customHeight="false" outlineLevel="0" collapsed="false">
      <c r="A734" s="41"/>
      <c r="B734" s="41"/>
      <c r="C734" s="8"/>
      <c r="D734" s="7"/>
      <c r="E734" s="153"/>
    </row>
    <row r="735" customFormat="false" ht="12.75" hidden="false" customHeight="false" outlineLevel="0" collapsed="false">
      <c r="A735" s="41"/>
      <c r="B735" s="41"/>
      <c r="C735" s="8"/>
      <c r="D735" s="7"/>
      <c r="E735" s="153"/>
    </row>
    <row r="736" customFormat="false" ht="12.75" hidden="false" customHeight="false" outlineLevel="0" collapsed="false">
      <c r="A736" s="41"/>
      <c r="B736" s="41"/>
      <c r="C736" s="8"/>
      <c r="D736" s="7"/>
      <c r="E736" s="153"/>
    </row>
    <row r="737" customFormat="false" ht="12.75" hidden="false" customHeight="false" outlineLevel="0" collapsed="false">
      <c r="A737" s="41"/>
      <c r="B737" s="41"/>
      <c r="C737" s="8"/>
      <c r="D737" s="7"/>
      <c r="E737" s="153"/>
    </row>
    <row r="738" customFormat="false" ht="12.75" hidden="false" customHeight="false" outlineLevel="0" collapsed="false">
      <c r="A738" s="41"/>
      <c r="B738" s="41"/>
      <c r="C738" s="8"/>
      <c r="D738" s="7"/>
      <c r="E738" s="153"/>
    </row>
    <row r="739" customFormat="false" ht="12.75" hidden="false" customHeight="false" outlineLevel="0" collapsed="false">
      <c r="A739" s="41"/>
      <c r="B739" s="41"/>
      <c r="C739" s="8"/>
      <c r="D739" s="7"/>
      <c r="E739" s="153"/>
    </row>
    <row r="740" customFormat="false" ht="12.75" hidden="false" customHeight="false" outlineLevel="0" collapsed="false">
      <c r="A740" s="41"/>
      <c r="B740" s="41"/>
      <c r="C740" s="8"/>
      <c r="D740" s="7"/>
      <c r="E740" s="153"/>
    </row>
    <row r="741" customFormat="false" ht="12.75" hidden="false" customHeight="false" outlineLevel="0" collapsed="false">
      <c r="A741" s="41"/>
      <c r="B741" s="41"/>
      <c r="C741" s="8"/>
      <c r="D741" s="7"/>
      <c r="E741" s="153"/>
    </row>
    <row r="742" customFormat="false" ht="12.75" hidden="false" customHeight="false" outlineLevel="0" collapsed="false">
      <c r="A742" s="41"/>
      <c r="B742" s="41"/>
      <c r="C742" s="8"/>
      <c r="D742" s="7"/>
      <c r="E742" s="153"/>
    </row>
    <row r="743" customFormat="false" ht="12.75" hidden="false" customHeight="false" outlineLevel="0" collapsed="false">
      <c r="A743" s="41"/>
      <c r="B743" s="41"/>
      <c r="C743" s="8"/>
      <c r="D743" s="7"/>
      <c r="E743" s="153"/>
    </row>
    <row r="744" customFormat="false" ht="12.75" hidden="false" customHeight="false" outlineLevel="0" collapsed="false">
      <c r="A744" s="41"/>
      <c r="B744" s="41"/>
      <c r="C744" s="8"/>
      <c r="D744" s="7"/>
      <c r="E744" s="153"/>
    </row>
    <row r="745" customFormat="false" ht="12.75" hidden="false" customHeight="false" outlineLevel="0" collapsed="false">
      <c r="A745" s="41"/>
      <c r="B745" s="41"/>
      <c r="C745" s="8"/>
      <c r="D745" s="7"/>
      <c r="E745" s="153"/>
    </row>
    <row r="746" customFormat="false" ht="12.75" hidden="false" customHeight="false" outlineLevel="0" collapsed="false">
      <c r="A746" s="41"/>
      <c r="B746" s="41"/>
      <c r="C746" s="8"/>
      <c r="D746" s="7"/>
      <c r="E746" s="153"/>
    </row>
    <row r="747" customFormat="false" ht="12.75" hidden="false" customHeight="false" outlineLevel="0" collapsed="false">
      <c r="A747" s="41"/>
      <c r="B747" s="41"/>
      <c r="C747" s="8"/>
      <c r="D747" s="7"/>
      <c r="E747" s="153"/>
    </row>
    <row r="748" customFormat="false" ht="12.75" hidden="false" customHeight="false" outlineLevel="0" collapsed="false">
      <c r="A748" s="41"/>
      <c r="B748" s="41"/>
      <c r="C748" s="8"/>
      <c r="D748" s="7"/>
      <c r="E748" s="153"/>
    </row>
    <row r="749" customFormat="false" ht="12.75" hidden="false" customHeight="false" outlineLevel="0" collapsed="false">
      <c r="A749" s="41"/>
      <c r="B749" s="41"/>
      <c r="C749" s="8"/>
      <c r="D749" s="7"/>
      <c r="E749" s="153"/>
    </row>
    <row r="750" customFormat="false" ht="12.75" hidden="false" customHeight="false" outlineLevel="0" collapsed="false">
      <c r="A750" s="41"/>
      <c r="B750" s="41"/>
      <c r="C750" s="8"/>
      <c r="D750" s="7"/>
      <c r="E750" s="153"/>
    </row>
    <row r="751" customFormat="false" ht="12.75" hidden="false" customHeight="false" outlineLevel="0" collapsed="false">
      <c r="A751" s="41"/>
      <c r="B751" s="41"/>
      <c r="C751" s="8"/>
      <c r="D751" s="7"/>
      <c r="E751" s="153"/>
    </row>
    <row r="752" customFormat="false" ht="12.75" hidden="false" customHeight="false" outlineLevel="0" collapsed="false">
      <c r="A752" s="41"/>
      <c r="B752" s="41"/>
      <c r="C752" s="8"/>
      <c r="D752" s="7"/>
      <c r="E752" s="153"/>
    </row>
    <row r="753" customFormat="false" ht="12.75" hidden="false" customHeight="false" outlineLevel="0" collapsed="false">
      <c r="A753" s="41"/>
      <c r="B753" s="41"/>
      <c r="C753" s="8"/>
      <c r="D753" s="7"/>
      <c r="E753" s="153"/>
    </row>
    <row r="754" customFormat="false" ht="12.75" hidden="false" customHeight="false" outlineLevel="0" collapsed="false">
      <c r="A754" s="41"/>
      <c r="B754" s="41"/>
      <c r="C754" s="8"/>
      <c r="D754" s="7"/>
      <c r="E754" s="153"/>
    </row>
    <row r="755" customFormat="false" ht="12.75" hidden="false" customHeight="false" outlineLevel="0" collapsed="false">
      <c r="A755" s="41"/>
      <c r="B755" s="41"/>
      <c r="C755" s="8"/>
      <c r="D755" s="7"/>
      <c r="E755" s="153"/>
    </row>
    <row r="756" customFormat="false" ht="12.75" hidden="false" customHeight="false" outlineLevel="0" collapsed="false">
      <c r="A756" s="41"/>
      <c r="B756" s="41"/>
      <c r="C756" s="8"/>
      <c r="D756" s="7"/>
      <c r="E756" s="153"/>
    </row>
    <row r="757" customFormat="false" ht="12.75" hidden="false" customHeight="false" outlineLevel="0" collapsed="false">
      <c r="A757" s="41"/>
      <c r="B757" s="41"/>
      <c r="C757" s="8"/>
      <c r="D757" s="7"/>
      <c r="E757" s="153"/>
    </row>
    <row r="758" customFormat="false" ht="12.75" hidden="false" customHeight="false" outlineLevel="0" collapsed="false">
      <c r="A758" s="41"/>
      <c r="B758" s="41"/>
      <c r="C758" s="8"/>
      <c r="D758" s="7"/>
      <c r="E758" s="153"/>
    </row>
    <row r="759" customFormat="false" ht="12.75" hidden="false" customHeight="false" outlineLevel="0" collapsed="false">
      <c r="A759" s="41"/>
      <c r="B759" s="41"/>
      <c r="C759" s="8"/>
      <c r="D759" s="7"/>
      <c r="E759" s="153"/>
    </row>
    <row r="760" customFormat="false" ht="12.75" hidden="false" customHeight="false" outlineLevel="0" collapsed="false">
      <c r="A760" s="41"/>
      <c r="B760" s="41"/>
      <c r="C760" s="8"/>
      <c r="D760" s="7"/>
      <c r="E760" s="153"/>
    </row>
    <row r="761" customFormat="false" ht="12.75" hidden="false" customHeight="false" outlineLevel="0" collapsed="false">
      <c r="A761" s="41"/>
      <c r="B761" s="41"/>
      <c r="C761" s="8"/>
      <c r="D761" s="7"/>
      <c r="E761" s="153"/>
    </row>
    <row r="762" customFormat="false" ht="12.75" hidden="false" customHeight="false" outlineLevel="0" collapsed="false">
      <c r="A762" s="41"/>
      <c r="B762" s="41"/>
      <c r="C762" s="8"/>
      <c r="D762" s="7"/>
      <c r="E762" s="153"/>
    </row>
    <row r="763" customFormat="false" ht="12.75" hidden="false" customHeight="false" outlineLevel="0" collapsed="false">
      <c r="A763" s="41"/>
      <c r="B763" s="41"/>
      <c r="C763" s="8"/>
      <c r="D763" s="7"/>
      <c r="E763" s="153"/>
    </row>
    <row r="764" customFormat="false" ht="12.75" hidden="false" customHeight="false" outlineLevel="0" collapsed="false">
      <c r="A764" s="41"/>
      <c r="B764" s="41"/>
      <c r="C764" s="8"/>
      <c r="D764" s="7"/>
      <c r="E764" s="153"/>
    </row>
    <row r="765" customFormat="false" ht="12.75" hidden="false" customHeight="false" outlineLevel="0" collapsed="false">
      <c r="A765" s="41"/>
      <c r="B765" s="41"/>
      <c r="C765" s="8"/>
      <c r="D765" s="7"/>
      <c r="E765" s="153"/>
    </row>
    <row r="766" customFormat="false" ht="12.75" hidden="false" customHeight="false" outlineLevel="0" collapsed="false">
      <c r="A766" s="41"/>
      <c r="B766" s="41"/>
      <c r="C766" s="8"/>
      <c r="D766" s="7"/>
      <c r="E766" s="153"/>
    </row>
    <row r="767" customFormat="false" ht="12.75" hidden="false" customHeight="false" outlineLevel="0" collapsed="false">
      <c r="A767" s="41"/>
      <c r="B767" s="41"/>
      <c r="C767" s="8"/>
      <c r="D767" s="7"/>
      <c r="E767" s="153"/>
    </row>
    <row r="768" customFormat="false" ht="12.75" hidden="false" customHeight="false" outlineLevel="0" collapsed="false">
      <c r="A768" s="41"/>
      <c r="B768" s="41"/>
      <c r="C768" s="8"/>
      <c r="D768" s="7"/>
      <c r="E768" s="153"/>
    </row>
    <row r="769" customFormat="false" ht="12.75" hidden="false" customHeight="false" outlineLevel="0" collapsed="false">
      <c r="A769" s="41"/>
      <c r="B769" s="41"/>
      <c r="C769" s="8"/>
      <c r="D769" s="7"/>
      <c r="E769" s="153"/>
    </row>
    <row r="770" customFormat="false" ht="12.75" hidden="false" customHeight="false" outlineLevel="0" collapsed="false">
      <c r="A770" s="41"/>
      <c r="B770" s="41"/>
      <c r="C770" s="8"/>
      <c r="D770" s="7"/>
      <c r="E770" s="153"/>
    </row>
    <row r="771" customFormat="false" ht="12.75" hidden="false" customHeight="false" outlineLevel="0" collapsed="false">
      <c r="A771" s="41"/>
      <c r="B771" s="41"/>
      <c r="C771" s="8"/>
      <c r="D771" s="7"/>
      <c r="E771" s="153"/>
    </row>
    <row r="772" customFormat="false" ht="12.75" hidden="false" customHeight="false" outlineLevel="0" collapsed="false">
      <c r="A772" s="41"/>
      <c r="B772" s="41"/>
      <c r="C772" s="8"/>
      <c r="D772" s="7"/>
      <c r="E772" s="153"/>
    </row>
    <row r="773" customFormat="false" ht="12.75" hidden="false" customHeight="false" outlineLevel="0" collapsed="false">
      <c r="A773" s="41"/>
      <c r="B773" s="41"/>
      <c r="C773" s="8"/>
      <c r="D773" s="7"/>
      <c r="E773" s="153"/>
    </row>
    <row r="774" customFormat="false" ht="12.75" hidden="false" customHeight="false" outlineLevel="0" collapsed="false">
      <c r="A774" s="41"/>
      <c r="B774" s="41"/>
      <c r="C774" s="8"/>
      <c r="D774" s="7"/>
      <c r="E774" s="153"/>
    </row>
    <row r="775" customFormat="false" ht="12.75" hidden="false" customHeight="false" outlineLevel="0" collapsed="false">
      <c r="A775" s="41"/>
      <c r="B775" s="41"/>
      <c r="C775" s="8"/>
      <c r="D775" s="7"/>
      <c r="E775" s="153"/>
    </row>
    <row r="776" customFormat="false" ht="12.75" hidden="false" customHeight="false" outlineLevel="0" collapsed="false">
      <c r="A776" s="41"/>
      <c r="B776" s="41"/>
      <c r="C776" s="8"/>
      <c r="D776" s="7"/>
      <c r="E776" s="153"/>
    </row>
    <row r="777" customFormat="false" ht="12.75" hidden="false" customHeight="false" outlineLevel="0" collapsed="false">
      <c r="A777" s="41"/>
      <c r="B777" s="41"/>
      <c r="C777" s="8"/>
      <c r="D777" s="7"/>
      <c r="E777" s="153"/>
    </row>
    <row r="778" customFormat="false" ht="12.75" hidden="false" customHeight="false" outlineLevel="0" collapsed="false">
      <c r="A778" s="41"/>
      <c r="B778" s="41"/>
      <c r="C778" s="8"/>
      <c r="D778" s="7"/>
      <c r="E778" s="153"/>
    </row>
    <row r="779" customFormat="false" ht="12.75" hidden="false" customHeight="false" outlineLevel="0" collapsed="false">
      <c r="A779" s="41"/>
      <c r="B779" s="41"/>
      <c r="C779" s="8"/>
      <c r="D779" s="7"/>
      <c r="E779" s="153"/>
    </row>
    <row r="780" customFormat="false" ht="12.75" hidden="false" customHeight="false" outlineLevel="0" collapsed="false">
      <c r="A780" s="41"/>
      <c r="B780" s="41"/>
      <c r="C780" s="8"/>
      <c r="D780" s="7"/>
      <c r="E780" s="153"/>
    </row>
    <row r="781" customFormat="false" ht="12.75" hidden="false" customHeight="false" outlineLevel="0" collapsed="false">
      <c r="A781" s="41"/>
      <c r="B781" s="41"/>
      <c r="C781" s="8"/>
      <c r="D781" s="7"/>
      <c r="E781" s="153"/>
    </row>
    <row r="782" customFormat="false" ht="12.75" hidden="false" customHeight="false" outlineLevel="0" collapsed="false">
      <c r="A782" s="41"/>
      <c r="B782" s="41"/>
      <c r="C782" s="8"/>
      <c r="D782" s="7"/>
      <c r="E782" s="153"/>
    </row>
    <row r="783" customFormat="false" ht="12.75" hidden="false" customHeight="false" outlineLevel="0" collapsed="false">
      <c r="A783" s="41"/>
      <c r="B783" s="41"/>
      <c r="C783" s="8"/>
      <c r="D783" s="7"/>
      <c r="E783" s="153"/>
    </row>
    <row r="784" customFormat="false" ht="12.75" hidden="false" customHeight="false" outlineLevel="0" collapsed="false">
      <c r="A784" s="41"/>
      <c r="B784" s="41"/>
      <c r="C784" s="8"/>
      <c r="D784" s="7"/>
      <c r="E784" s="153"/>
    </row>
    <row r="785" customFormat="false" ht="12.75" hidden="false" customHeight="false" outlineLevel="0" collapsed="false">
      <c r="A785" s="41"/>
      <c r="B785" s="41"/>
      <c r="C785" s="8"/>
      <c r="D785" s="7"/>
      <c r="E785" s="153"/>
    </row>
    <row r="786" customFormat="false" ht="12.75" hidden="false" customHeight="false" outlineLevel="0" collapsed="false">
      <c r="A786" s="41"/>
      <c r="B786" s="41"/>
      <c r="C786" s="8"/>
      <c r="D786" s="7"/>
      <c r="E786" s="153"/>
    </row>
    <row r="787" customFormat="false" ht="12.75" hidden="false" customHeight="false" outlineLevel="0" collapsed="false">
      <c r="A787" s="41"/>
      <c r="B787" s="41"/>
      <c r="C787" s="8"/>
      <c r="D787" s="7"/>
      <c r="E787" s="153"/>
    </row>
    <row r="788" customFormat="false" ht="12.75" hidden="false" customHeight="false" outlineLevel="0" collapsed="false">
      <c r="A788" s="41"/>
      <c r="B788" s="41"/>
      <c r="C788" s="8"/>
      <c r="D788" s="7"/>
      <c r="E788" s="153"/>
    </row>
    <row r="789" customFormat="false" ht="12.75" hidden="false" customHeight="false" outlineLevel="0" collapsed="false">
      <c r="A789" s="41"/>
      <c r="B789" s="41"/>
      <c r="C789" s="8"/>
      <c r="D789" s="7"/>
      <c r="E789" s="153"/>
    </row>
    <row r="790" customFormat="false" ht="12.75" hidden="false" customHeight="false" outlineLevel="0" collapsed="false">
      <c r="A790" s="41"/>
      <c r="B790" s="41"/>
      <c r="C790" s="8"/>
      <c r="D790" s="7"/>
      <c r="E790" s="153"/>
    </row>
    <row r="791" customFormat="false" ht="12.75" hidden="false" customHeight="false" outlineLevel="0" collapsed="false">
      <c r="A791" s="41"/>
      <c r="B791" s="41"/>
      <c r="C791" s="8"/>
      <c r="D791" s="7"/>
      <c r="E791" s="153"/>
    </row>
    <row r="792" customFormat="false" ht="12.75" hidden="false" customHeight="false" outlineLevel="0" collapsed="false">
      <c r="A792" s="41"/>
      <c r="B792" s="41"/>
      <c r="C792" s="8"/>
      <c r="D792" s="7"/>
      <c r="E792" s="153"/>
    </row>
    <row r="793" customFormat="false" ht="12.75" hidden="false" customHeight="false" outlineLevel="0" collapsed="false">
      <c r="A793" s="41"/>
      <c r="B793" s="41"/>
      <c r="C793" s="8"/>
      <c r="D793" s="7"/>
      <c r="E793" s="153"/>
    </row>
    <row r="794" customFormat="false" ht="12.75" hidden="false" customHeight="false" outlineLevel="0" collapsed="false">
      <c r="A794" s="41"/>
      <c r="B794" s="41"/>
      <c r="C794" s="8"/>
      <c r="D794" s="7"/>
      <c r="E794" s="153"/>
    </row>
    <row r="795" customFormat="false" ht="12.75" hidden="false" customHeight="false" outlineLevel="0" collapsed="false">
      <c r="A795" s="41"/>
      <c r="B795" s="41"/>
      <c r="C795" s="8"/>
      <c r="D795" s="7"/>
      <c r="E795" s="153"/>
    </row>
    <row r="796" customFormat="false" ht="12.75" hidden="false" customHeight="false" outlineLevel="0" collapsed="false">
      <c r="A796" s="41"/>
      <c r="B796" s="41"/>
      <c r="C796" s="8"/>
      <c r="D796" s="7"/>
      <c r="E796" s="153"/>
    </row>
    <row r="797" customFormat="false" ht="12.75" hidden="false" customHeight="false" outlineLevel="0" collapsed="false">
      <c r="A797" s="41"/>
      <c r="B797" s="41"/>
      <c r="C797" s="8"/>
      <c r="D797" s="7"/>
      <c r="E797" s="153"/>
    </row>
    <row r="798" customFormat="false" ht="12.75" hidden="false" customHeight="false" outlineLevel="0" collapsed="false">
      <c r="A798" s="41"/>
      <c r="B798" s="41"/>
      <c r="C798" s="8"/>
      <c r="D798" s="7"/>
      <c r="E798" s="153"/>
    </row>
    <row r="799" customFormat="false" ht="12.75" hidden="false" customHeight="false" outlineLevel="0" collapsed="false">
      <c r="A799" s="41"/>
      <c r="B799" s="41"/>
      <c r="C799" s="8"/>
      <c r="D799" s="7"/>
      <c r="E799" s="153"/>
    </row>
    <row r="800" customFormat="false" ht="12.75" hidden="false" customHeight="false" outlineLevel="0" collapsed="false">
      <c r="A800" s="41"/>
      <c r="B800" s="41"/>
      <c r="C800" s="8"/>
      <c r="D800" s="7"/>
      <c r="E800" s="153"/>
    </row>
    <row r="801" customFormat="false" ht="12.75" hidden="false" customHeight="false" outlineLevel="0" collapsed="false">
      <c r="A801" s="41"/>
      <c r="B801" s="41"/>
      <c r="C801" s="8"/>
      <c r="D801" s="7"/>
      <c r="E801" s="153"/>
    </row>
    <row r="802" customFormat="false" ht="12.75" hidden="false" customHeight="false" outlineLevel="0" collapsed="false">
      <c r="A802" s="41"/>
      <c r="B802" s="41"/>
      <c r="C802" s="8"/>
      <c r="D802" s="7"/>
      <c r="E802" s="153"/>
    </row>
    <row r="803" customFormat="false" ht="12.75" hidden="false" customHeight="false" outlineLevel="0" collapsed="false">
      <c r="A803" s="41"/>
      <c r="B803" s="41"/>
      <c r="C803" s="8"/>
      <c r="D803" s="7"/>
      <c r="E803" s="153"/>
    </row>
    <row r="804" customFormat="false" ht="12.75" hidden="false" customHeight="false" outlineLevel="0" collapsed="false">
      <c r="A804" s="41"/>
      <c r="B804" s="41"/>
      <c r="C804" s="8"/>
      <c r="D804" s="7"/>
      <c r="E804" s="153"/>
    </row>
    <row r="805" customFormat="false" ht="12.75" hidden="false" customHeight="false" outlineLevel="0" collapsed="false">
      <c r="A805" s="41"/>
      <c r="B805" s="41"/>
      <c r="C805" s="8"/>
      <c r="D805" s="7"/>
      <c r="E805" s="153"/>
    </row>
    <row r="806" customFormat="false" ht="12.75" hidden="false" customHeight="false" outlineLevel="0" collapsed="false">
      <c r="A806" s="41"/>
      <c r="B806" s="41"/>
      <c r="C806" s="8"/>
      <c r="D806" s="7"/>
      <c r="E806" s="153"/>
    </row>
    <row r="807" customFormat="false" ht="12.75" hidden="false" customHeight="false" outlineLevel="0" collapsed="false">
      <c r="A807" s="41"/>
      <c r="B807" s="41"/>
      <c r="C807" s="8"/>
      <c r="D807" s="7"/>
      <c r="E807" s="153"/>
    </row>
    <row r="808" customFormat="false" ht="12.75" hidden="false" customHeight="false" outlineLevel="0" collapsed="false">
      <c r="A808" s="41"/>
      <c r="B808" s="41"/>
      <c r="C808" s="8"/>
      <c r="D808" s="7"/>
      <c r="E808" s="153"/>
    </row>
    <row r="809" customFormat="false" ht="12.75" hidden="false" customHeight="false" outlineLevel="0" collapsed="false">
      <c r="A809" s="41"/>
      <c r="B809" s="41"/>
      <c r="C809" s="8"/>
      <c r="D809" s="7"/>
      <c r="E809" s="153"/>
    </row>
    <row r="810" customFormat="false" ht="12.75" hidden="false" customHeight="false" outlineLevel="0" collapsed="false">
      <c r="A810" s="41"/>
      <c r="B810" s="41"/>
      <c r="C810" s="8"/>
      <c r="D810" s="7"/>
      <c r="E810" s="153"/>
    </row>
    <row r="811" customFormat="false" ht="12.75" hidden="false" customHeight="false" outlineLevel="0" collapsed="false">
      <c r="A811" s="41"/>
      <c r="B811" s="41"/>
      <c r="C811" s="8"/>
      <c r="D811" s="7"/>
      <c r="E811" s="153"/>
    </row>
    <row r="812" customFormat="false" ht="12.75" hidden="false" customHeight="false" outlineLevel="0" collapsed="false">
      <c r="A812" s="41"/>
      <c r="B812" s="41"/>
      <c r="C812" s="8"/>
      <c r="D812" s="7"/>
      <c r="E812" s="153"/>
    </row>
    <row r="813" customFormat="false" ht="12.75" hidden="false" customHeight="false" outlineLevel="0" collapsed="false">
      <c r="A813" s="41"/>
      <c r="B813" s="41"/>
      <c r="C813" s="8"/>
      <c r="D813" s="7"/>
      <c r="E813" s="153"/>
    </row>
    <row r="814" customFormat="false" ht="12.75" hidden="false" customHeight="false" outlineLevel="0" collapsed="false">
      <c r="A814" s="41"/>
      <c r="B814" s="41"/>
      <c r="C814" s="8"/>
      <c r="D814" s="7"/>
      <c r="E814" s="153"/>
    </row>
    <row r="815" customFormat="false" ht="12.75" hidden="false" customHeight="false" outlineLevel="0" collapsed="false">
      <c r="A815" s="41"/>
      <c r="B815" s="41"/>
      <c r="C815" s="8"/>
      <c r="D815" s="7"/>
      <c r="E815" s="153"/>
    </row>
    <row r="816" customFormat="false" ht="12.75" hidden="false" customHeight="false" outlineLevel="0" collapsed="false">
      <c r="A816" s="41"/>
      <c r="B816" s="41"/>
      <c r="C816" s="8"/>
      <c r="D816" s="7"/>
      <c r="E816" s="153"/>
    </row>
    <row r="817" customFormat="false" ht="12.75" hidden="false" customHeight="false" outlineLevel="0" collapsed="false">
      <c r="A817" s="41"/>
      <c r="B817" s="41"/>
      <c r="C817" s="8"/>
      <c r="D817" s="7"/>
      <c r="E817" s="153"/>
    </row>
    <row r="818" customFormat="false" ht="12.75" hidden="false" customHeight="false" outlineLevel="0" collapsed="false">
      <c r="A818" s="41"/>
      <c r="B818" s="41"/>
      <c r="C818" s="8"/>
      <c r="D818" s="7"/>
      <c r="E818" s="153"/>
    </row>
    <row r="819" customFormat="false" ht="12.75" hidden="false" customHeight="false" outlineLevel="0" collapsed="false">
      <c r="A819" s="41"/>
      <c r="B819" s="41"/>
      <c r="C819" s="8"/>
      <c r="D819" s="7"/>
      <c r="E819" s="153"/>
    </row>
    <row r="820" customFormat="false" ht="12.75" hidden="false" customHeight="false" outlineLevel="0" collapsed="false">
      <c r="A820" s="41"/>
      <c r="B820" s="41"/>
      <c r="C820" s="8"/>
      <c r="D820" s="7"/>
      <c r="E820" s="153"/>
    </row>
    <row r="821" customFormat="false" ht="12.75" hidden="false" customHeight="false" outlineLevel="0" collapsed="false">
      <c r="A821" s="41"/>
      <c r="B821" s="41"/>
      <c r="C821" s="8"/>
      <c r="D821" s="7"/>
      <c r="E821" s="153"/>
    </row>
    <row r="822" customFormat="false" ht="12.75" hidden="false" customHeight="false" outlineLevel="0" collapsed="false">
      <c r="A822" s="41"/>
      <c r="B822" s="41"/>
      <c r="C822" s="8"/>
      <c r="D822" s="7"/>
      <c r="E822" s="153"/>
    </row>
    <row r="823" customFormat="false" ht="12.75" hidden="false" customHeight="false" outlineLevel="0" collapsed="false">
      <c r="A823" s="41"/>
      <c r="B823" s="41"/>
      <c r="C823" s="8"/>
      <c r="D823" s="7"/>
      <c r="E823" s="153"/>
    </row>
    <row r="824" customFormat="false" ht="12.75" hidden="false" customHeight="false" outlineLevel="0" collapsed="false">
      <c r="A824" s="41"/>
      <c r="B824" s="41"/>
      <c r="C824" s="8"/>
      <c r="D824" s="7"/>
      <c r="E824" s="153"/>
    </row>
    <row r="825" customFormat="false" ht="12.75" hidden="false" customHeight="false" outlineLevel="0" collapsed="false">
      <c r="A825" s="41"/>
      <c r="B825" s="41"/>
      <c r="C825" s="8"/>
      <c r="D825" s="7"/>
      <c r="E825" s="153"/>
    </row>
    <row r="826" customFormat="false" ht="12.75" hidden="false" customHeight="false" outlineLevel="0" collapsed="false">
      <c r="A826" s="41"/>
      <c r="B826" s="41"/>
      <c r="C826" s="8"/>
      <c r="D826" s="7"/>
      <c r="E826" s="153"/>
    </row>
    <row r="827" customFormat="false" ht="12.75" hidden="false" customHeight="false" outlineLevel="0" collapsed="false">
      <c r="A827" s="41"/>
      <c r="B827" s="41"/>
      <c r="C827" s="8"/>
      <c r="D827" s="7"/>
      <c r="E827" s="153"/>
    </row>
    <row r="828" customFormat="false" ht="12.75" hidden="false" customHeight="false" outlineLevel="0" collapsed="false">
      <c r="A828" s="41"/>
      <c r="B828" s="41"/>
      <c r="C828" s="8"/>
      <c r="D828" s="7"/>
      <c r="E828" s="153"/>
    </row>
    <row r="829" customFormat="false" ht="12.75" hidden="false" customHeight="false" outlineLevel="0" collapsed="false">
      <c r="A829" s="41"/>
      <c r="B829" s="41"/>
      <c r="C829" s="8"/>
      <c r="D829" s="7"/>
      <c r="E829" s="153"/>
    </row>
    <row r="830" customFormat="false" ht="12.75" hidden="false" customHeight="false" outlineLevel="0" collapsed="false">
      <c r="A830" s="41"/>
      <c r="B830" s="41"/>
      <c r="C830" s="8"/>
      <c r="D830" s="7"/>
      <c r="E830" s="153"/>
    </row>
    <row r="831" customFormat="false" ht="12.75" hidden="false" customHeight="false" outlineLevel="0" collapsed="false">
      <c r="A831" s="41"/>
      <c r="B831" s="41"/>
      <c r="C831" s="8"/>
      <c r="D831" s="7"/>
      <c r="E831" s="153"/>
    </row>
    <row r="832" customFormat="false" ht="12.75" hidden="false" customHeight="false" outlineLevel="0" collapsed="false">
      <c r="A832" s="41"/>
      <c r="B832" s="41"/>
      <c r="C832" s="8"/>
      <c r="D832" s="7"/>
      <c r="E832" s="153"/>
    </row>
    <row r="833" customFormat="false" ht="12.75" hidden="false" customHeight="false" outlineLevel="0" collapsed="false">
      <c r="A833" s="41"/>
      <c r="B833" s="41"/>
      <c r="C833" s="8"/>
      <c r="D833" s="7"/>
      <c r="E833" s="153"/>
    </row>
    <row r="834" customFormat="false" ht="12.75" hidden="false" customHeight="false" outlineLevel="0" collapsed="false">
      <c r="A834" s="41"/>
      <c r="B834" s="41"/>
      <c r="C834" s="8"/>
      <c r="D834" s="7"/>
      <c r="E834" s="153"/>
    </row>
    <row r="835" customFormat="false" ht="12.75" hidden="false" customHeight="false" outlineLevel="0" collapsed="false">
      <c r="A835" s="41"/>
      <c r="B835" s="41"/>
      <c r="C835" s="8"/>
      <c r="D835" s="7"/>
      <c r="E835" s="153"/>
    </row>
    <row r="836" customFormat="false" ht="12.75" hidden="false" customHeight="false" outlineLevel="0" collapsed="false">
      <c r="A836" s="41"/>
      <c r="B836" s="41"/>
      <c r="C836" s="8"/>
      <c r="D836" s="7"/>
      <c r="E836" s="153"/>
    </row>
    <row r="837" customFormat="false" ht="12.75" hidden="false" customHeight="false" outlineLevel="0" collapsed="false">
      <c r="A837" s="41"/>
      <c r="B837" s="41"/>
      <c r="C837" s="8"/>
      <c r="D837" s="7"/>
      <c r="E837" s="153"/>
    </row>
    <row r="838" customFormat="false" ht="12.75" hidden="false" customHeight="false" outlineLevel="0" collapsed="false">
      <c r="A838" s="41"/>
      <c r="B838" s="41"/>
      <c r="C838" s="8"/>
      <c r="D838" s="7"/>
      <c r="E838" s="153"/>
    </row>
    <row r="839" customFormat="false" ht="12.75" hidden="false" customHeight="false" outlineLevel="0" collapsed="false">
      <c r="A839" s="41"/>
      <c r="B839" s="41"/>
      <c r="C839" s="8"/>
      <c r="D839" s="7"/>
      <c r="E839" s="153"/>
    </row>
    <row r="840" customFormat="false" ht="12.75" hidden="false" customHeight="false" outlineLevel="0" collapsed="false">
      <c r="A840" s="41"/>
      <c r="B840" s="41"/>
      <c r="C840" s="8"/>
      <c r="D840" s="7"/>
      <c r="E840" s="153"/>
    </row>
    <row r="841" customFormat="false" ht="12.75" hidden="false" customHeight="false" outlineLevel="0" collapsed="false">
      <c r="A841" s="41"/>
      <c r="B841" s="41"/>
      <c r="C841" s="8"/>
      <c r="D841" s="7"/>
      <c r="E841" s="153"/>
    </row>
    <row r="842" customFormat="false" ht="12.75" hidden="false" customHeight="false" outlineLevel="0" collapsed="false">
      <c r="A842" s="41"/>
      <c r="B842" s="41"/>
      <c r="C842" s="8"/>
      <c r="D842" s="7"/>
      <c r="E842" s="153"/>
    </row>
    <row r="843" customFormat="false" ht="12.75" hidden="false" customHeight="false" outlineLevel="0" collapsed="false">
      <c r="A843" s="41"/>
      <c r="B843" s="41"/>
      <c r="C843" s="8"/>
      <c r="D843" s="7"/>
      <c r="E843" s="153"/>
    </row>
    <row r="844" customFormat="false" ht="12.75" hidden="false" customHeight="false" outlineLevel="0" collapsed="false">
      <c r="A844" s="41"/>
      <c r="B844" s="41"/>
      <c r="C844" s="8"/>
      <c r="D844" s="7"/>
      <c r="E844" s="153"/>
    </row>
    <row r="845" customFormat="false" ht="12.75" hidden="false" customHeight="false" outlineLevel="0" collapsed="false">
      <c r="A845" s="41"/>
      <c r="B845" s="41"/>
      <c r="C845" s="8"/>
      <c r="D845" s="7"/>
      <c r="E845" s="153"/>
    </row>
    <row r="846" customFormat="false" ht="12.75" hidden="false" customHeight="false" outlineLevel="0" collapsed="false">
      <c r="A846" s="41"/>
      <c r="B846" s="41"/>
      <c r="C846" s="8"/>
      <c r="D846" s="7"/>
      <c r="E846" s="153"/>
    </row>
    <row r="847" customFormat="false" ht="12.75" hidden="false" customHeight="false" outlineLevel="0" collapsed="false">
      <c r="A847" s="41"/>
      <c r="B847" s="41"/>
      <c r="C847" s="8"/>
      <c r="D847" s="7"/>
      <c r="E847" s="153"/>
    </row>
    <row r="848" customFormat="false" ht="12.75" hidden="false" customHeight="false" outlineLevel="0" collapsed="false">
      <c r="A848" s="41"/>
      <c r="B848" s="41"/>
      <c r="C848" s="8"/>
      <c r="D848" s="7"/>
      <c r="E848" s="153"/>
    </row>
    <row r="849" customFormat="false" ht="12.75" hidden="false" customHeight="false" outlineLevel="0" collapsed="false">
      <c r="A849" s="41"/>
      <c r="B849" s="41"/>
      <c r="C849" s="8"/>
      <c r="D849" s="7"/>
      <c r="E849" s="153"/>
    </row>
    <row r="850" customFormat="false" ht="12.75" hidden="false" customHeight="false" outlineLevel="0" collapsed="false">
      <c r="A850" s="41"/>
      <c r="B850" s="41"/>
      <c r="C850" s="8"/>
      <c r="D850" s="7"/>
      <c r="E850" s="153"/>
    </row>
    <row r="851" customFormat="false" ht="12.75" hidden="false" customHeight="false" outlineLevel="0" collapsed="false">
      <c r="A851" s="41"/>
      <c r="B851" s="41"/>
      <c r="C851" s="8"/>
      <c r="D851" s="7"/>
      <c r="E851" s="153"/>
    </row>
    <row r="852" customFormat="false" ht="12.75" hidden="false" customHeight="false" outlineLevel="0" collapsed="false">
      <c r="A852" s="41"/>
      <c r="B852" s="41"/>
      <c r="C852" s="8"/>
      <c r="D852" s="7"/>
      <c r="E852" s="153"/>
    </row>
    <row r="853" customFormat="false" ht="12.75" hidden="false" customHeight="false" outlineLevel="0" collapsed="false">
      <c r="A853" s="41"/>
      <c r="B853" s="41"/>
      <c r="C853" s="8"/>
      <c r="D853" s="7"/>
      <c r="E853" s="153"/>
    </row>
    <row r="854" customFormat="false" ht="12.75" hidden="false" customHeight="false" outlineLevel="0" collapsed="false">
      <c r="A854" s="41"/>
      <c r="B854" s="41"/>
      <c r="C854" s="8"/>
      <c r="D854" s="7"/>
      <c r="E854" s="153"/>
    </row>
    <row r="855" customFormat="false" ht="12.75" hidden="false" customHeight="false" outlineLevel="0" collapsed="false">
      <c r="A855" s="41"/>
      <c r="B855" s="41"/>
      <c r="C855" s="8"/>
      <c r="D855" s="7"/>
      <c r="E855" s="153"/>
    </row>
    <row r="856" customFormat="false" ht="12.75" hidden="false" customHeight="false" outlineLevel="0" collapsed="false">
      <c r="A856" s="41"/>
      <c r="B856" s="41"/>
      <c r="C856" s="8"/>
      <c r="D856" s="7"/>
      <c r="E856" s="153"/>
    </row>
    <row r="857" customFormat="false" ht="12.75" hidden="false" customHeight="false" outlineLevel="0" collapsed="false">
      <c r="A857" s="41"/>
      <c r="B857" s="41"/>
      <c r="C857" s="8"/>
      <c r="D857" s="7"/>
      <c r="E857" s="153"/>
    </row>
    <row r="858" customFormat="false" ht="12.75" hidden="false" customHeight="false" outlineLevel="0" collapsed="false">
      <c r="A858" s="41"/>
      <c r="B858" s="41"/>
      <c r="C858" s="8"/>
      <c r="D858" s="7"/>
      <c r="E858" s="153"/>
    </row>
    <row r="859" customFormat="false" ht="12.75" hidden="false" customHeight="false" outlineLevel="0" collapsed="false">
      <c r="A859" s="41"/>
      <c r="B859" s="41"/>
      <c r="C859" s="8"/>
      <c r="D859" s="7"/>
      <c r="E859" s="153"/>
    </row>
    <row r="860" customFormat="false" ht="12.75" hidden="false" customHeight="false" outlineLevel="0" collapsed="false">
      <c r="A860" s="41"/>
      <c r="B860" s="41"/>
      <c r="C860" s="8"/>
      <c r="D860" s="7"/>
      <c r="E860" s="153"/>
    </row>
    <row r="861" customFormat="false" ht="12.75" hidden="false" customHeight="false" outlineLevel="0" collapsed="false">
      <c r="A861" s="41"/>
      <c r="B861" s="41"/>
      <c r="C861" s="8"/>
      <c r="D861" s="7"/>
      <c r="E861" s="153"/>
    </row>
    <row r="862" customFormat="false" ht="12.75" hidden="false" customHeight="false" outlineLevel="0" collapsed="false">
      <c r="A862" s="41"/>
      <c r="B862" s="41"/>
      <c r="C862" s="8"/>
      <c r="D862" s="7"/>
      <c r="E862" s="153"/>
    </row>
    <row r="863" customFormat="false" ht="12.75" hidden="false" customHeight="false" outlineLevel="0" collapsed="false">
      <c r="A863" s="41"/>
      <c r="B863" s="41"/>
      <c r="C863" s="8"/>
      <c r="D863" s="7"/>
      <c r="E863" s="153"/>
    </row>
    <row r="864" customFormat="false" ht="12.75" hidden="false" customHeight="false" outlineLevel="0" collapsed="false">
      <c r="A864" s="41"/>
      <c r="B864" s="41"/>
      <c r="C864" s="8"/>
      <c r="D864" s="7"/>
      <c r="E864" s="153"/>
    </row>
    <row r="865" customFormat="false" ht="12.75" hidden="false" customHeight="false" outlineLevel="0" collapsed="false">
      <c r="A865" s="41"/>
      <c r="B865" s="41"/>
      <c r="C865" s="8"/>
      <c r="D865" s="7"/>
      <c r="E865" s="153"/>
    </row>
    <row r="866" customFormat="false" ht="12.75" hidden="false" customHeight="false" outlineLevel="0" collapsed="false">
      <c r="A866" s="41"/>
      <c r="B866" s="41"/>
      <c r="C866" s="8"/>
      <c r="D866" s="7"/>
      <c r="E866" s="153"/>
    </row>
    <row r="867" customFormat="false" ht="12.75" hidden="false" customHeight="false" outlineLevel="0" collapsed="false">
      <c r="A867" s="41"/>
      <c r="B867" s="41"/>
      <c r="C867" s="8"/>
      <c r="D867" s="7"/>
      <c r="E867" s="153"/>
    </row>
    <row r="868" customFormat="false" ht="12.75" hidden="false" customHeight="false" outlineLevel="0" collapsed="false">
      <c r="A868" s="41"/>
      <c r="B868" s="41"/>
      <c r="C868" s="8"/>
      <c r="D868" s="7"/>
      <c r="E868" s="153"/>
    </row>
    <row r="869" customFormat="false" ht="12.75" hidden="false" customHeight="false" outlineLevel="0" collapsed="false">
      <c r="A869" s="41"/>
      <c r="B869" s="41"/>
      <c r="C869" s="8"/>
      <c r="D869" s="7"/>
      <c r="E869" s="153"/>
    </row>
    <row r="870" customFormat="false" ht="12.75" hidden="false" customHeight="false" outlineLevel="0" collapsed="false">
      <c r="A870" s="41"/>
      <c r="B870" s="41"/>
      <c r="C870" s="8"/>
      <c r="D870" s="7"/>
      <c r="E870" s="153"/>
    </row>
    <row r="871" customFormat="false" ht="12.75" hidden="false" customHeight="false" outlineLevel="0" collapsed="false">
      <c r="A871" s="41"/>
      <c r="B871" s="41"/>
      <c r="C871" s="8"/>
      <c r="D871" s="7"/>
      <c r="E871" s="153"/>
    </row>
    <row r="872" customFormat="false" ht="12.75" hidden="false" customHeight="false" outlineLevel="0" collapsed="false">
      <c r="A872" s="41"/>
      <c r="B872" s="41"/>
      <c r="C872" s="8"/>
      <c r="D872" s="7"/>
      <c r="E872" s="153"/>
    </row>
    <row r="873" customFormat="false" ht="12.75" hidden="false" customHeight="false" outlineLevel="0" collapsed="false">
      <c r="A873" s="41"/>
      <c r="B873" s="41"/>
      <c r="C873" s="8"/>
      <c r="D873" s="7"/>
      <c r="E873" s="153"/>
    </row>
    <row r="874" customFormat="false" ht="12.75" hidden="false" customHeight="false" outlineLevel="0" collapsed="false">
      <c r="A874" s="41"/>
      <c r="B874" s="41"/>
      <c r="C874" s="8"/>
      <c r="D874" s="7"/>
      <c r="E874" s="153"/>
    </row>
    <row r="875" customFormat="false" ht="12.75" hidden="false" customHeight="false" outlineLevel="0" collapsed="false">
      <c r="A875" s="41"/>
      <c r="B875" s="41"/>
      <c r="C875" s="8"/>
      <c r="D875" s="7"/>
      <c r="E875" s="153"/>
    </row>
    <row r="876" customFormat="false" ht="12.75" hidden="false" customHeight="false" outlineLevel="0" collapsed="false">
      <c r="A876" s="41"/>
      <c r="B876" s="41"/>
      <c r="C876" s="8"/>
      <c r="D876" s="7"/>
      <c r="E876" s="153"/>
    </row>
    <row r="877" customFormat="false" ht="12.75" hidden="false" customHeight="false" outlineLevel="0" collapsed="false">
      <c r="A877" s="41"/>
      <c r="B877" s="41"/>
      <c r="C877" s="8"/>
      <c r="D877" s="7"/>
      <c r="E877" s="153"/>
    </row>
    <row r="878" customFormat="false" ht="12.75" hidden="false" customHeight="false" outlineLevel="0" collapsed="false">
      <c r="A878" s="41"/>
      <c r="B878" s="41"/>
      <c r="C878" s="8"/>
      <c r="D878" s="7"/>
      <c r="E878" s="153"/>
    </row>
    <row r="879" customFormat="false" ht="12.75" hidden="false" customHeight="false" outlineLevel="0" collapsed="false">
      <c r="A879" s="41"/>
      <c r="B879" s="41"/>
      <c r="C879" s="8"/>
      <c r="D879" s="7"/>
      <c r="E879" s="153"/>
    </row>
    <row r="880" customFormat="false" ht="12.75" hidden="false" customHeight="false" outlineLevel="0" collapsed="false">
      <c r="A880" s="41"/>
      <c r="B880" s="41"/>
      <c r="C880" s="8"/>
      <c r="D880" s="7"/>
      <c r="E880" s="153"/>
    </row>
    <row r="881" customFormat="false" ht="12.75" hidden="false" customHeight="false" outlineLevel="0" collapsed="false">
      <c r="A881" s="41"/>
      <c r="B881" s="41"/>
      <c r="C881" s="8"/>
      <c r="D881" s="7"/>
      <c r="E881" s="153"/>
    </row>
    <row r="882" customFormat="false" ht="12.75" hidden="false" customHeight="false" outlineLevel="0" collapsed="false">
      <c r="A882" s="41"/>
      <c r="B882" s="41"/>
      <c r="C882" s="8"/>
      <c r="D882" s="7"/>
      <c r="E882" s="153"/>
    </row>
    <row r="883" customFormat="false" ht="12.75" hidden="false" customHeight="false" outlineLevel="0" collapsed="false">
      <c r="A883" s="41"/>
      <c r="B883" s="41"/>
      <c r="C883" s="8"/>
      <c r="D883" s="7"/>
      <c r="E883" s="153"/>
    </row>
    <row r="884" customFormat="false" ht="12.75" hidden="false" customHeight="false" outlineLevel="0" collapsed="false">
      <c r="A884" s="41"/>
      <c r="B884" s="41"/>
      <c r="C884" s="8"/>
      <c r="D884" s="7"/>
      <c r="E884" s="153"/>
    </row>
    <row r="885" customFormat="false" ht="12.75" hidden="false" customHeight="false" outlineLevel="0" collapsed="false">
      <c r="A885" s="41"/>
      <c r="B885" s="41"/>
      <c r="C885" s="8"/>
      <c r="D885" s="7"/>
      <c r="E885" s="153"/>
    </row>
    <row r="886" customFormat="false" ht="12.75" hidden="false" customHeight="false" outlineLevel="0" collapsed="false">
      <c r="A886" s="41"/>
      <c r="B886" s="41"/>
      <c r="C886" s="8"/>
      <c r="D886" s="7"/>
      <c r="E886" s="153"/>
    </row>
    <row r="887" customFormat="false" ht="12.75" hidden="false" customHeight="false" outlineLevel="0" collapsed="false">
      <c r="A887" s="41"/>
      <c r="B887" s="41"/>
      <c r="C887" s="8"/>
      <c r="D887" s="7"/>
      <c r="E887" s="153"/>
    </row>
    <row r="888" customFormat="false" ht="12.75" hidden="false" customHeight="false" outlineLevel="0" collapsed="false">
      <c r="A888" s="41"/>
      <c r="B888" s="41"/>
      <c r="C888" s="8"/>
      <c r="D888" s="7"/>
      <c r="E888" s="153"/>
    </row>
    <row r="889" customFormat="false" ht="12.75" hidden="false" customHeight="false" outlineLevel="0" collapsed="false">
      <c r="A889" s="41"/>
      <c r="B889" s="41"/>
      <c r="C889" s="8"/>
      <c r="D889" s="7"/>
      <c r="E889" s="153"/>
    </row>
    <row r="890" customFormat="false" ht="12.75" hidden="false" customHeight="false" outlineLevel="0" collapsed="false">
      <c r="A890" s="41"/>
      <c r="B890" s="41"/>
      <c r="C890" s="8"/>
      <c r="D890" s="7"/>
      <c r="E890" s="153"/>
    </row>
    <row r="891" customFormat="false" ht="12.75" hidden="false" customHeight="false" outlineLevel="0" collapsed="false">
      <c r="A891" s="41"/>
      <c r="B891" s="41"/>
      <c r="C891" s="8"/>
      <c r="D891" s="7"/>
      <c r="E891" s="153"/>
    </row>
    <row r="892" customFormat="false" ht="12.75" hidden="false" customHeight="false" outlineLevel="0" collapsed="false">
      <c r="A892" s="41"/>
      <c r="B892" s="41"/>
      <c r="C892" s="8"/>
      <c r="D892" s="7"/>
      <c r="E892" s="153"/>
    </row>
    <row r="893" customFormat="false" ht="12.75" hidden="false" customHeight="false" outlineLevel="0" collapsed="false">
      <c r="A893" s="41"/>
      <c r="B893" s="41"/>
      <c r="C893" s="8"/>
      <c r="D893" s="7"/>
      <c r="E893" s="153"/>
    </row>
    <row r="894" customFormat="false" ht="12.75" hidden="false" customHeight="false" outlineLevel="0" collapsed="false">
      <c r="A894" s="41"/>
      <c r="B894" s="41"/>
      <c r="C894" s="8"/>
      <c r="D894" s="7"/>
      <c r="E894" s="153"/>
    </row>
    <row r="895" customFormat="false" ht="12.75" hidden="false" customHeight="false" outlineLevel="0" collapsed="false">
      <c r="A895" s="41"/>
      <c r="B895" s="41"/>
      <c r="C895" s="8"/>
      <c r="D895" s="7"/>
      <c r="E895" s="153"/>
    </row>
    <row r="896" customFormat="false" ht="12.75" hidden="false" customHeight="false" outlineLevel="0" collapsed="false">
      <c r="A896" s="41"/>
      <c r="B896" s="41"/>
      <c r="C896" s="8"/>
      <c r="D896" s="7"/>
      <c r="E896" s="153"/>
    </row>
    <row r="897" customFormat="false" ht="12.75" hidden="false" customHeight="false" outlineLevel="0" collapsed="false">
      <c r="A897" s="41"/>
      <c r="B897" s="41"/>
      <c r="C897" s="8"/>
      <c r="D897" s="7"/>
      <c r="E897" s="153"/>
    </row>
    <row r="898" customFormat="false" ht="12.75" hidden="false" customHeight="false" outlineLevel="0" collapsed="false">
      <c r="A898" s="41"/>
      <c r="B898" s="41"/>
      <c r="C898" s="8"/>
      <c r="D898" s="7"/>
      <c r="E898" s="153"/>
    </row>
    <row r="899" customFormat="false" ht="12.75" hidden="false" customHeight="false" outlineLevel="0" collapsed="false">
      <c r="A899" s="41"/>
      <c r="B899" s="41"/>
      <c r="C899" s="8"/>
      <c r="D899" s="7"/>
      <c r="E899" s="153"/>
    </row>
    <row r="900" customFormat="false" ht="12.75" hidden="false" customHeight="false" outlineLevel="0" collapsed="false">
      <c r="A900" s="41"/>
      <c r="B900" s="41"/>
      <c r="C900" s="8"/>
      <c r="D900" s="7"/>
      <c r="E900" s="153"/>
    </row>
    <row r="901" customFormat="false" ht="12.75" hidden="false" customHeight="false" outlineLevel="0" collapsed="false">
      <c r="A901" s="41"/>
      <c r="B901" s="41"/>
      <c r="C901" s="8"/>
      <c r="D901" s="7"/>
      <c r="E901" s="153"/>
    </row>
    <row r="902" customFormat="false" ht="12.75" hidden="false" customHeight="false" outlineLevel="0" collapsed="false">
      <c r="A902" s="41"/>
      <c r="B902" s="41"/>
      <c r="C902" s="8"/>
      <c r="D902" s="7"/>
      <c r="E902" s="153"/>
    </row>
    <row r="903" customFormat="false" ht="12.75" hidden="false" customHeight="false" outlineLevel="0" collapsed="false">
      <c r="A903" s="41"/>
      <c r="B903" s="41"/>
      <c r="C903" s="8"/>
      <c r="D903" s="7"/>
      <c r="E903" s="153"/>
    </row>
    <row r="904" customFormat="false" ht="12.75" hidden="false" customHeight="false" outlineLevel="0" collapsed="false">
      <c r="A904" s="41"/>
      <c r="B904" s="41"/>
      <c r="C904" s="8"/>
      <c r="D904" s="7"/>
      <c r="E904" s="153"/>
    </row>
    <row r="905" customFormat="false" ht="12.75" hidden="false" customHeight="false" outlineLevel="0" collapsed="false">
      <c r="A905" s="41"/>
      <c r="B905" s="41"/>
      <c r="C905" s="8"/>
      <c r="D905" s="7"/>
      <c r="E905" s="153"/>
    </row>
    <row r="906" customFormat="false" ht="12.75" hidden="false" customHeight="false" outlineLevel="0" collapsed="false">
      <c r="A906" s="41"/>
      <c r="B906" s="41"/>
      <c r="C906" s="8"/>
      <c r="D906" s="7"/>
      <c r="E906" s="153"/>
    </row>
    <row r="907" customFormat="false" ht="12.75" hidden="false" customHeight="false" outlineLevel="0" collapsed="false">
      <c r="A907" s="41"/>
      <c r="B907" s="41"/>
      <c r="C907" s="8"/>
      <c r="D907" s="7"/>
      <c r="E907" s="153"/>
    </row>
    <row r="908" customFormat="false" ht="12.75" hidden="false" customHeight="false" outlineLevel="0" collapsed="false">
      <c r="A908" s="41"/>
      <c r="B908" s="41"/>
      <c r="C908" s="8"/>
      <c r="D908" s="7"/>
      <c r="E908" s="153"/>
    </row>
    <row r="909" customFormat="false" ht="12.75" hidden="false" customHeight="false" outlineLevel="0" collapsed="false">
      <c r="A909" s="41"/>
      <c r="B909" s="41"/>
      <c r="C909" s="8"/>
      <c r="D909" s="7"/>
      <c r="E909" s="153"/>
    </row>
    <row r="910" customFormat="false" ht="12.75" hidden="false" customHeight="false" outlineLevel="0" collapsed="false">
      <c r="A910" s="41"/>
      <c r="B910" s="41"/>
      <c r="C910" s="8"/>
      <c r="D910" s="7"/>
      <c r="E910" s="153"/>
    </row>
    <row r="911" customFormat="false" ht="12.75" hidden="false" customHeight="false" outlineLevel="0" collapsed="false">
      <c r="A911" s="41"/>
      <c r="B911" s="41"/>
      <c r="C911" s="8"/>
      <c r="D911" s="7"/>
      <c r="E911" s="153"/>
    </row>
    <row r="912" customFormat="false" ht="12.75" hidden="false" customHeight="false" outlineLevel="0" collapsed="false">
      <c r="A912" s="41"/>
      <c r="B912" s="41"/>
      <c r="C912" s="8"/>
      <c r="D912" s="7"/>
      <c r="E912" s="153"/>
    </row>
    <row r="913" customFormat="false" ht="12.75" hidden="false" customHeight="false" outlineLevel="0" collapsed="false">
      <c r="A913" s="41"/>
      <c r="B913" s="41"/>
      <c r="C913" s="8"/>
      <c r="D913" s="7"/>
      <c r="E913" s="153"/>
    </row>
    <row r="914" customFormat="false" ht="12.75" hidden="false" customHeight="false" outlineLevel="0" collapsed="false">
      <c r="A914" s="41"/>
      <c r="B914" s="41"/>
      <c r="C914" s="8"/>
      <c r="D914" s="7"/>
      <c r="E914" s="153"/>
    </row>
    <row r="915" customFormat="false" ht="12.75" hidden="false" customHeight="false" outlineLevel="0" collapsed="false">
      <c r="A915" s="41"/>
      <c r="B915" s="41"/>
      <c r="C915" s="8"/>
      <c r="D915" s="7"/>
      <c r="E915" s="153"/>
    </row>
    <row r="916" customFormat="false" ht="12.75" hidden="false" customHeight="false" outlineLevel="0" collapsed="false">
      <c r="A916" s="41"/>
      <c r="B916" s="41"/>
      <c r="C916" s="8"/>
      <c r="D916" s="7"/>
      <c r="E916" s="153"/>
    </row>
    <row r="917" customFormat="false" ht="12.75" hidden="false" customHeight="false" outlineLevel="0" collapsed="false">
      <c r="A917" s="41"/>
      <c r="B917" s="41"/>
      <c r="C917" s="8"/>
      <c r="D917" s="7"/>
      <c r="E917" s="153"/>
    </row>
    <row r="918" customFormat="false" ht="12.75" hidden="false" customHeight="false" outlineLevel="0" collapsed="false">
      <c r="A918" s="41"/>
      <c r="B918" s="41"/>
      <c r="C918" s="8"/>
      <c r="D918" s="7"/>
      <c r="E918" s="153"/>
    </row>
    <row r="919" customFormat="false" ht="12.75" hidden="false" customHeight="false" outlineLevel="0" collapsed="false">
      <c r="A919" s="41"/>
      <c r="B919" s="41"/>
      <c r="C919" s="8"/>
      <c r="D919" s="7"/>
      <c r="E919" s="153"/>
    </row>
    <row r="920" customFormat="false" ht="12.75" hidden="false" customHeight="false" outlineLevel="0" collapsed="false">
      <c r="A920" s="41"/>
      <c r="B920" s="41"/>
      <c r="C920" s="8"/>
      <c r="D920" s="7"/>
      <c r="E920" s="153"/>
    </row>
    <row r="921" customFormat="false" ht="12.75" hidden="false" customHeight="false" outlineLevel="0" collapsed="false">
      <c r="A921" s="41"/>
      <c r="B921" s="41"/>
      <c r="C921" s="8"/>
      <c r="D921" s="7"/>
      <c r="E921" s="153"/>
    </row>
    <row r="922" customFormat="false" ht="12.75" hidden="false" customHeight="false" outlineLevel="0" collapsed="false">
      <c r="A922" s="41"/>
      <c r="B922" s="41"/>
      <c r="C922" s="8"/>
      <c r="D922" s="7"/>
      <c r="E922" s="153"/>
    </row>
    <row r="923" customFormat="false" ht="12.75" hidden="false" customHeight="false" outlineLevel="0" collapsed="false">
      <c r="A923" s="41"/>
      <c r="B923" s="41"/>
      <c r="C923" s="8"/>
      <c r="D923" s="7"/>
      <c r="E923" s="153"/>
    </row>
    <row r="924" customFormat="false" ht="12.75" hidden="false" customHeight="false" outlineLevel="0" collapsed="false">
      <c r="A924" s="41"/>
      <c r="B924" s="41"/>
      <c r="C924" s="8"/>
      <c r="D924" s="7"/>
      <c r="E924" s="153"/>
    </row>
    <row r="925" customFormat="false" ht="12.75" hidden="false" customHeight="false" outlineLevel="0" collapsed="false">
      <c r="A925" s="41"/>
      <c r="B925" s="41"/>
      <c r="C925" s="8"/>
      <c r="D925" s="7"/>
      <c r="E925" s="153"/>
    </row>
    <row r="926" customFormat="false" ht="12.75" hidden="false" customHeight="false" outlineLevel="0" collapsed="false">
      <c r="A926" s="41"/>
      <c r="B926" s="41"/>
      <c r="C926" s="8"/>
      <c r="D926" s="7"/>
      <c r="E926" s="153"/>
    </row>
    <row r="927" customFormat="false" ht="12.75" hidden="false" customHeight="false" outlineLevel="0" collapsed="false">
      <c r="A927" s="41"/>
      <c r="B927" s="41"/>
      <c r="C927" s="8"/>
      <c r="D927" s="7"/>
      <c r="E927" s="153"/>
    </row>
    <row r="928" customFormat="false" ht="12.75" hidden="false" customHeight="false" outlineLevel="0" collapsed="false">
      <c r="A928" s="41"/>
      <c r="B928" s="41"/>
      <c r="C928" s="8"/>
      <c r="D928" s="7"/>
      <c r="E928" s="153"/>
    </row>
    <row r="929" customFormat="false" ht="12.75" hidden="false" customHeight="false" outlineLevel="0" collapsed="false">
      <c r="A929" s="41"/>
      <c r="B929" s="41"/>
      <c r="C929" s="8"/>
      <c r="D929" s="7"/>
      <c r="E929" s="153"/>
    </row>
    <row r="930" customFormat="false" ht="12.75" hidden="false" customHeight="false" outlineLevel="0" collapsed="false">
      <c r="A930" s="41"/>
      <c r="B930" s="41"/>
      <c r="C930" s="8"/>
      <c r="D930" s="7"/>
      <c r="E930" s="153"/>
    </row>
    <row r="931" customFormat="false" ht="12.75" hidden="false" customHeight="false" outlineLevel="0" collapsed="false">
      <c r="A931" s="41"/>
      <c r="B931" s="41"/>
      <c r="C931" s="8"/>
      <c r="D931" s="7"/>
      <c r="E931" s="153"/>
    </row>
    <row r="932" customFormat="false" ht="12.75" hidden="false" customHeight="false" outlineLevel="0" collapsed="false">
      <c r="A932" s="41"/>
      <c r="B932" s="41"/>
      <c r="C932" s="8"/>
      <c r="D932" s="7"/>
      <c r="E932" s="153"/>
    </row>
    <row r="933" customFormat="false" ht="12.75" hidden="false" customHeight="false" outlineLevel="0" collapsed="false">
      <c r="A933" s="41"/>
      <c r="B933" s="41"/>
      <c r="C933" s="8"/>
      <c r="D933" s="7"/>
      <c r="E933" s="153"/>
    </row>
    <row r="934" customFormat="false" ht="12.75" hidden="false" customHeight="false" outlineLevel="0" collapsed="false">
      <c r="A934" s="41"/>
      <c r="B934" s="41"/>
      <c r="C934" s="8"/>
      <c r="D934" s="7"/>
      <c r="E934" s="153"/>
    </row>
    <row r="935" customFormat="false" ht="12.75" hidden="false" customHeight="false" outlineLevel="0" collapsed="false">
      <c r="A935" s="41"/>
      <c r="B935" s="41"/>
      <c r="C935" s="8"/>
      <c r="D935" s="7"/>
      <c r="E935" s="153"/>
    </row>
    <row r="936" customFormat="false" ht="12.75" hidden="false" customHeight="false" outlineLevel="0" collapsed="false">
      <c r="A936" s="41"/>
      <c r="B936" s="41"/>
      <c r="C936" s="8"/>
      <c r="D936" s="7"/>
      <c r="E936" s="153"/>
    </row>
    <row r="937" customFormat="false" ht="12.75" hidden="false" customHeight="false" outlineLevel="0" collapsed="false">
      <c r="A937" s="41"/>
      <c r="B937" s="41"/>
      <c r="C937" s="8"/>
      <c r="D937" s="7"/>
      <c r="E937" s="153"/>
    </row>
    <row r="938" customFormat="false" ht="12.75" hidden="false" customHeight="false" outlineLevel="0" collapsed="false">
      <c r="A938" s="41"/>
      <c r="B938" s="41"/>
      <c r="C938" s="8"/>
      <c r="D938" s="7"/>
      <c r="E938" s="153"/>
    </row>
    <row r="939" customFormat="false" ht="12.75" hidden="false" customHeight="false" outlineLevel="0" collapsed="false">
      <c r="A939" s="41"/>
      <c r="B939" s="41"/>
      <c r="C939" s="8"/>
      <c r="D939" s="7"/>
      <c r="E939" s="153"/>
    </row>
    <row r="940" customFormat="false" ht="12.75" hidden="false" customHeight="false" outlineLevel="0" collapsed="false">
      <c r="A940" s="41"/>
      <c r="B940" s="41"/>
      <c r="C940" s="8"/>
      <c r="D940" s="7"/>
      <c r="E940" s="153"/>
    </row>
    <row r="941" customFormat="false" ht="12.75" hidden="false" customHeight="false" outlineLevel="0" collapsed="false">
      <c r="A941" s="41"/>
      <c r="B941" s="41"/>
      <c r="C941" s="8"/>
      <c r="D941" s="7"/>
      <c r="E941" s="153"/>
    </row>
    <row r="942" customFormat="false" ht="12.75" hidden="false" customHeight="false" outlineLevel="0" collapsed="false">
      <c r="A942" s="41"/>
      <c r="B942" s="41"/>
      <c r="C942" s="8"/>
      <c r="D942" s="7"/>
      <c r="E942" s="153"/>
    </row>
    <row r="943" customFormat="false" ht="12.75" hidden="false" customHeight="false" outlineLevel="0" collapsed="false">
      <c r="A943" s="41"/>
      <c r="B943" s="41"/>
      <c r="C943" s="8"/>
      <c r="D943" s="7"/>
      <c r="E943" s="153"/>
    </row>
    <row r="944" customFormat="false" ht="12.75" hidden="false" customHeight="false" outlineLevel="0" collapsed="false">
      <c r="A944" s="41"/>
      <c r="B944" s="41"/>
      <c r="C944" s="8"/>
      <c r="D944" s="7"/>
      <c r="E944" s="153"/>
    </row>
    <row r="945" customFormat="false" ht="12.75" hidden="false" customHeight="false" outlineLevel="0" collapsed="false">
      <c r="A945" s="41"/>
      <c r="B945" s="41"/>
      <c r="C945" s="8"/>
      <c r="D945" s="7"/>
      <c r="E945" s="153"/>
    </row>
    <row r="946" customFormat="false" ht="12.75" hidden="false" customHeight="false" outlineLevel="0" collapsed="false">
      <c r="A946" s="41"/>
      <c r="B946" s="41"/>
      <c r="C946" s="8"/>
      <c r="D946" s="7"/>
      <c r="E946" s="153"/>
    </row>
    <row r="947" customFormat="false" ht="12.75" hidden="false" customHeight="false" outlineLevel="0" collapsed="false">
      <c r="A947" s="41"/>
      <c r="B947" s="41"/>
      <c r="C947" s="8"/>
      <c r="D947" s="7"/>
      <c r="E947" s="153"/>
    </row>
    <row r="948" customFormat="false" ht="12.75" hidden="false" customHeight="false" outlineLevel="0" collapsed="false">
      <c r="A948" s="41"/>
      <c r="B948" s="41"/>
      <c r="C948" s="8"/>
      <c r="D948" s="7"/>
      <c r="E948" s="153"/>
    </row>
    <row r="949" customFormat="false" ht="12.75" hidden="false" customHeight="false" outlineLevel="0" collapsed="false">
      <c r="A949" s="41"/>
      <c r="B949" s="41"/>
      <c r="C949" s="8"/>
      <c r="D949" s="7"/>
      <c r="E949" s="153"/>
    </row>
    <row r="950" customFormat="false" ht="12.75" hidden="false" customHeight="false" outlineLevel="0" collapsed="false">
      <c r="A950" s="41"/>
      <c r="B950" s="41"/>
      <c r="C950" s="8"/>
      <c r="D950" s="7"/>
      <c r="E950" s="153"/>
    </row>
    <row r="951" customFormat="false" ht="12.75" hidden="false" customHeight="false" outlineLevel="0" collapsed="false">
      <c r="A951" s="41"/>
      <c r="B951" s="41"/>
      <c r="C951" s="8"/>
      <c r="D951" s="7"/>
      <c r="E951" s="153"/>
    </row>
    <row r="952" customFormat="false" ht="12.75" hidden="false" customHeight="false" outlineLevel="0" collapsed="false">
      <c r="A952" s="41"/>
      <c r="B952" s="41"/>
      <c r="C952" s="8"/>
      <c r="D952" s="7"/>
      <c r="E952" s="153"/>
    </row>
    <row r="953" customFormat="false" ht="12.75" hidden="false" customHeight="false" outlineLevel="0" collapsed="false">
      <c r="A953" s="41"/>
      <c r="B953" s="41"/>
      <c r="C953" s="8"/>
      <c r="D953" s="7"/>
      <c r="E953" s="153"/>
    </row>
    <row r="954" customFormat="false" ht="12.75" hidden="false" customHeight="false" outlineLevel="0" collapsed="false">
      <c r="A954" s="41"/>
      <c r="B954" s="41"/>
      <c r="C954" s="8"/>
      <c r="D954" s="7"/>
      <c r="E954" s="153"/>
    </row>
    <row r="955" customFormat="false" ht="12.75" hidden="false" customHeight="false" outlineLevel="0" collapsed="false">
      <c r="A955" s="41"/>
      <c r="B955" s="41"/>
      <c r="C955" s="8"/>
      <c r="D955" s="7"/>
      <c r="E955" s="153"/>
    </row>
    <row r="956" customFormat="false" ht="12.75" hidden="false" customHeight="false" outlineLevel="0" collapsed="false">
      <c r="A956" s="41"/>
      <c r="B956" s="41"/>
      <c r="C956" s="8"/>
      <c r="D956" s="7"/>
      <c r="E956" s="153"/>
    </row>
    <row r="957" customFormat="false" ht="12.75" hidden="false" customHeight="false" outlineLevel="0" collapsed="false">
      <c r="A957" s="41"/>
      <c r="B957" s="41"/>
      <c r="C957" s="8"/>
      <c r="D957" s="7"/>
      <c r="E957" s="153"/>
    </row>
    <row r="958" customFormat="false" ht="12.75" hidden="false" customHeight="false" outlineLevel="0" collapsed="false">
      <c r="A958" s="41"/>
      <c r="B958" s="41"/>
      <c r="C958" s="8"/>
      <c r="D958" s="7"/>
      <c r="E958" s="153"/>
    </row>
    <row r="959" customFormat="false" ht="12.75" hidden="false" customHeight="false" outlineLevel="0" collapsed="false">
      <c r="A959" s="41"/>
      <c r="B959" s="41"/>
      <c r="C959" s="8"/>
      <c r="D959" s="7"/>
      <c r="E959" s="153"/>
    </row>
    <row r="960" customFormat="false" ht="12.75" hidden="false" customHeight="false" outlineLevel="0" collapsed="false">
      <c r="A960" s="41"/>
      <c r="B960" s="41"/>
      <c r="C960" s="8"/>
      <c r="D960" s="7"/>
      <c r="E960" s="153"/>
    </row>
    <row r="961" customFormat="false" ht="12.75" hidden="false" customHeight="false" outlineLevel="0" collapsed="false">
      <c r="A961" s="41"/>
      <c r="B961" s="41"/>
      <c r="C961" s="8"/>
      <c r="D961" s="7"/>
      <c r="E961" s="153"/>
    </row>
    <row r="962" customFormat="false" ht="12.75" hidden="false" customHeight="false" outlineLevel="0" collapsed="false">
      <c r="A962" s="41"/>
      <c r="B962" s="41"/>
      <c r="C962" s="8"/>
      <c r="D962" s="7"/>
      <c r="E962" s="153"/>
    </row>
    <row r="963" customFormat="false" ht="12.75" hidden="false" customHeight="false" outlineLevel="0" collapsed="false">
      <c r="A963" s="41"/>
      <c r="B963" s="41"/>
      <c r="C963" s="8"/>
      <c r="D963" s="7"/>
      <c r="E963" s="153"/>
    </row>
    <row r="964" customFormat="false" ht="12.75" hidden="false" customHeight="false" outlineLevel="0" collapsed="false">
      <c r="A964" s="41"/>
      <c r="B964" s="41"/>
      <c r="C964" s="8"/>
      <c r="D964" s="7"/>
      <c r="E964" s="153"/>
    </row>
    <row r="965" customFormat="false" ht="12.75" hidden="false" customHeight="false" outlineLevel="0" collapsed="false">
      <c r="A965" s="41"/>
      <c r="B965" s="41"/>
      <c r="C965" s="8"/>
      <c r="D965" s="7"/>
      <c r="E965" s="153"/>
    </row>
    <row r="966" customFormat="false" ht="12.75" hidden="false" customHeight="false" outlineLevel="0" collapsed="false">
      <c r="A966" s="41"/>
      <c r="B966" s="41"/>
      <c r="C966" s="8"/>
      <c r="D966" s="7"/>
      <c r="E966" s="153"/>
    </row>
    <row r="967" customFormat="false" ht="12.75" hidden="false" customHeight="false" outlineLevel="0" collapsed="false">
      <c r="A967" s="41"/>
      <c r="B967" s="41"/>
      <c r="C967" s="8"/>
      <c r="D967" s="7"/>
      <c r="E967" s="153"/>
    </row>
    <row r="968" customFormat="false" ht="12.75" hidden="false" customHeight="false" outlineLevel="0" collapsed="false">
      <c r="A968" s="41"/>
      <c r="B968" s="41"/>
      <c r="C968" s="8"/>
      <c r="D968" s="7"/>
      <c r="E968" s="153"/>
    </row>
    <row r="969" customFormat="false" ht="12.75" hidden="false" customHeight="false" outlineLevel="0" collapsed="false">
      <c r="A969" s="41"/>
      <c r="B969" s="41"/>
      <c r="C969" s="8"/>
      <c r="D969" s="7"/>
      <c r="E969" s="153"/>
    </row>
    <row r="970" customFormat="false" ht="12.75" hidden="false" customHeight="false" outlineLevel="0" collapsed="false">
      <c r="A970" s="41"/>
      <c r="B970" s="41"/>
      <c r="C970" s="8"/>
      <c r="D970" s="7"/>
      <c r="E970" s="153"/>
    </row>
    <row r="971" customFormat="false" ht="12.75" hidden="false" customHeight="false" outlineLevel="0" collapsed="false">
      <c r="A971" s="41"/>
      <c r="B971" s="41"/>
      <c r="C971" s="8"/>
      <c r="D971" s="7"/>
      <c r="E971" s="153"/>
    </row>
    <row r="972" customFormat="false" ht="12.75" hidden="false" customHeight="false" outlineLevel="0" collapsed="false">
      <c r="A972" s="41"/>
      <c r="B972" s="41"/>
      <c r="C972" s="8"/>
      <c r="D972" s="7"/>
      <c r="E972" s="153"/>
    </row>
    <row r="973" customFormat="false" ht="12.75" hidden="false" customHeight="false" outlineLevel="0" collapsed="false">
      <c r="A973" s="41"/>
      <c r="B973" s="41"/>
      <c r="C973" s="8"/>
      <c r="D973" s="7"/>
      <c r="E973" s="153"/>
    </row>
    <row r="974" customFormat="false" ht="12.75" hidden="false" customHeight="false" outlineLevel="0" collapsed="false">
      <c r="A974" s="41"/>
      <c r="B974" s="41"/>
      <c r="C974" s="8"/>
      <c r="D974" s="7"/>
      <c r="E974" s="153"/>
    </row>
    <row r="975" customFormat="false" ht="12.75" hidden="false" customHeight="false" outlineLevel="0" collapsed="false">
      <c r="A975" s="41"/>
      <c r="B975" s="41"/>
      <c r="C975" s="8"/>
      <c r="D975" s="7"/>
      <c r="E975" s="153"/>
    </row>
    <row r="976" customFormat="false" ht="12.75" hidden="false" customHeight="false" outlineLevel="0" collapsed="false">
      <c r="A976" s="41"/>
      <c r="B976" s="41"/>
      <c r="C976" s="8"/>
      <c r="D976" s="7"/>
      <c r="E976" s="153"/>
    </row>
    <row r="977" customFormat="false" ht="12.75" hidden="false" customHeight="false" outlineLevel="0" collapsed="false">
      <c r="A977" s="41"/>
      <c r="B977" s="41"/>
      <c r="C977" s="8"/>
      <c r="D977" s="7"/>
      <c r="E977" s="153"/>
    </row>
    <row r="978" customFormat="false" ht="12.75" hidden="false" customHeight="false" outlineLevel="0" collapsed="false">
      <c r="A978" s="41"/>
      <c r="B978" s="41"/>
      <c r="C978" s="8"/>
      <c r="D978" s="7"/>
      <c r="E978" s="153"/>
    </row>
    <row r="979" customFormat="false" ht="12.75" hidden="false" customHeight="false" outlineLevel="0" collapsed="false">
      <c r="A979" s="41"/>
      <c r="B979" s="41"/>
      <c r="C979" s="8"/>
      <c r="D979" s="7"/>
      <c r="E979" s="153"/>
    </row>
    <row r="980" customFormat="false" ht="12.75" hidden="false" customHeight="false" outlineLevel="0" collapsed="false">
      <c r="A980" s="41"/>
      <c r="B980" s="41"/>
      <c r="C980" s="8"/>
      <c r="D980" s="7"/>
      <c r="E980" s="153"/>
    </row>
    <row r="981" customFormat="false" ht="12.75" hidden="false" customHeight="false" outlineLevel="0" collapsed="false">
      <c r="A981" s="41"/>
      <c r="B981" s="41"/>
      <c r="C981" s="8"/>
      <c r="D981" s="7"/>
      <c r="E981" s="153"/>
    </row>
    <row r="982" customFormat="false" ht="12.75" hidden="false" customHeight="false" outlineLevel="0" collapsed="false">
      <c r="A982" s="41"/>
      <c r="B982" s="41"/>
      <c r="C982" s="8"/>
      <c r="D982" s="7"/>
      <c r="E982" s="153"/>
    </row>
    <row r="983" customFormat="false" ht="12.75" hidden="false" customHeight="false" outlineLevel="0" collapsed="false">
      <c r="A983" s="41"/>
      <c r="B983" s="41"/>
      <c r="C983" s="8"/>
      <c r="D983" s="7"/>
      <c r="E983" s="153"/>
    </row>
    <row r="984" customFormat="false" ht="12.75" hidden="false" customHeight="false" outlineLevel="0" collapsed="false">
      <c r="A984" s="41"/>
      <c r="B984" s="41"/>
      <c r="C984" s="8"/>
      <c r="D984" s="7"/>
      <c r="E984" s="153"/>
    </row>
    <row r="985" customFormat="false" ht="12.75" hidden="false" customHeight="false" outlineLevel="0" collapsed="false">
      <c r="A985" s="41"/>
      <c r="B985" s="41"/>
      <c r="C985" s="8"/>
      <c r="D985" s="7"/>
      <c r="E985" s="153"/>
    </row>
    <row r="986" customFormat="false" ht="12.75" hidden="false" customHeight="false" outlineLevel="0" collapsed="false">
      <c r="A986" s="41"/>
      <c r="B986" s="41"/>
      <c r="C986" s="8"/>
      <c r="D986" s="7"/>
      <c r="E986" s="153"/>
    </row>
    <row r="987" customFormat="false" ht="12.75" hidden="false" customHeight="false" outlineLevel="0" collapsed="false">
      <c r="A987" s="41"/>
      <c r="B987" s="41"/>
      <c r="C987" s="8"/>
      <c r="D987" s="7"/>
      <c r="E987" s="153"/>
    </row>
    <row r="988" customFormat="false" ht="12.75" hidden="false" customHeight="false" outlineLevel="0" collapsed="false">
      <c r="A988" s="41"/>
      <c r="B988" s="41"/>
      <c r="C988" s="8"/>
      <c r="D988" s="7"/>
      <c r="E988" s="153"/>
    </row>
    <row r="989" customFormat="false" ht="12.75" hidden="false" customHeight="false" outlineLevel="0" collapsed="false">
      <c r="A989" s="41"/>
      <c r="B989" s="41"/>
      <c r="C989" s="8"/>
      <c r="D989" s="7"/>
      <c r="E989" s="153"/>
    </row>
    <row r="990" customFormat="false" ht="12.75" hidden="false" customHeight="false" outlineLevel="0" collapsed="false">
      <c r="A990" s="41"/>
      <c r="B990" s="41"/>
      <c r="C990" s="8"/>
      <c r="D990" s="7"/>
      <c r="E990" s="153"/>
    </row>
    <row r="991" customFormat="false" ht="12.75" hidden="false" customHeight="false" outlineLevel="0" collapsed="false">
      <c r="A991" s="41"/>
      <c r="B991" s="41"/>
      <c r="C991" s="8"/>
      <c r="D991" s="7"/>
      <c r="E991" s="153"/>
    </row>
    <row r="992" customFormat="false" ht="12.75" hidden="false" customHeight="false" outlineLevel="0" collapsed="false">
      <c r="A992" s="41"/>
      <c r="B992" s="41"/>
      <c r="C992" s="8"/>
      <c r="D992" s="7"/>
      <c r="E992" s="153"/>
    </row>
    <row r="993" customFormat="false" ht="12.75" hidden="false" customHeight="false" outlineLevel="0" collapsed="false">
      <c r="A993" s="41"/>
      <c r="B993" s="41"/>
      <c r="C993" s="8"/>
      <c r="D993" s="7"/>
      <c r="E993" s="153"/>
    </row>
    <row r="994" customFormat="false" ht="12.75" hidden="false" customHeight="false" outlineLevel="0" collapsed="false">
      <c r="A994" s="41"/>
      <c r="B994" s="41"/>
      <c r="C994" s="8"/>
      <c r="D994" s="7"/>
      <c r="E994" s="153"/>
    </row>
    <row r="995" customFormat="false" ht="12.75" hidden="false" customHeight="false" outlineLevel="0" collapsed="false">
      <c r="A995" s="41"/>
      <c r="B995" s="41"/>
      <c r="C995" s="8"/>
      <c r="D995" s="7"/>
      <c r="E995" s="153"/>
    </row>
    <row r="996" customFormat="false" ht="12.75" hidden="false" customHeight="false" outlineLevel="0" collapsed="false">
      <c r="A996" s="41"/>
      <c r="B996" s="41"/>
      <c r="C996" s="8"/>
      <c r="D996" s="7"/>
      <c r="E996" s="153"/>
    </row>
    <row r="997" customFormat="false" ht="12.75" hidden="false" customHeight="false" outlineLevel="0" collapsed="false">
      <c r="A997" s="41"/>
      <c r="B997" s="41"/>
      <c r="C997" s="8"/>
      <c r="D997" s="7"/>
      <c r="E997" s="153"/>
    </row>
    <row r="998" customFormat="false" ht="12.75" hidden="false" customHeight="false" outlineLevel="0" collapsed="false">
      <c r="A998" s="41"/>
      <c r="B998" s="41"/>
      <c r="C998" s="8"/>
      <c r="D998" s="7"/>
      <c r="E998" s="153"/>
    </row>
    <row r="999" customFormat="false" ht="12.75" hidden="false" customHeight="false" outlineLevel="0" collapsed="false">
      <c r="A999" s="41"/>
      <c r="B999" s="41"/>
      <c r="C999" s="8"/>
      <c r="D999" s="7"/>
      <c r="E999" s="153"/>
    </row>
    <row r="1000" customFormat="false" ht="12.75" hidden="false" customHeight="false" outlineLevel="0" collapsed="false">
      <c r="A1000" s="41"/>
      <c r="B1000" s="41"/>
      <c r="C1000" s="8"/>
      <c r="D1000" s="7"/>
      <c r="E1000" s="153"/>
    </row>
    <row r="1001" customFormat="false" ht="12.75" hidden="false" customHeight="false" outlineLevel="0" collapsed="false">
      <c r="A1001" s="41"/>
      <c r="B1001" s="41"/>
      <c r="C1001" s="8"/>
      <c r="D1001" s="7"/>
      <c r="E1001" s="153"/>
    </row>
    <row r="1002" customFormat="false" ht="12.75" hidden="false" customHeight="false" outlineLevel="0" collapsed="false">
      <c r="A1002" s="41"/>
      <c r="B1002" s="41"/>
      <c r="C1002" s="8"/>
      <c r="D1002" s="7"/>
      <c r="E1002" s="153"/>
    </row>
    <row r="1003" customFormat="false" ht="12.75" hidden="false" customHeight="false" outlineLevel="0" collapsed="false">
      <c r="A1003" s="41"/>
      <c r="B1003" s="41"/>
      <c r="C1003" s="8"/>
      <c r="D1003" s="7"/>
      <c r="E1003" s="153"/>
    </row>
    <row r="1004" customFormat="false" ht="12.75" hidden="false" customHeight="false" outlineLevel="0" collapsed="false">
      <c r="A1004" s="41"/>
      <c r="B1004" s="41"/>
      <c r="C1004" s="8"/>
      <c r="D1004" s="7"/>
      <c r="E1004" s="153"/>
    </row>
    <row r="1005" customFormat="false" ht="12.75" hidden="false" customHeight="false" outlineLevel="0" collapsed="false">
      <c r="A1005" s="41"/>
      <c r="B1005" s="41"/>
      <c r="C1005" s="8"/>
      <c r="D1005" s="7"/>
      <c r="E1005" s="153"/>
    </row>
    <row r="1006" customFormat="false" ht="12.75" hidden="false" customHeight="false" outlineLevel="0" collapsed="false">
      <c r="A1006" s="41"/>
      <c r="B1006" s="41"/>
      <c r="C1006" s="8"/>
      <c r="D1006" s="7"/>
      <c r="E1006" s="153"/>
    </row>
    <row r="1007" customFormat="false" ht="12.75" hidden="false" customHeight="false" outlineLevel="0" collapsed="false">
      <c r="A1007" s="41"/>
      <c r="B1007" s="41"/>
      <c r="C1007" s="8"/>
      <c r="D1007" s="7"/>
      <c r="E1007" s="153"/>
    </row>
    <row r="1008" customFormat="false" ht="12.75" hidden="false" customHeight="false" outlineLevel="0" collapsed="false">
      <c r="A1008" s="41"/>
      <c r="B1008" s="41"/>
      <c r="C1008" s="8"/>
      <c r="D1008" s="7"/>
      <c r="E1008" s="153"/>
    </row>
    <row r="1009" customFormat="false" ht="12.75" hidden="false" customHeight="false" outlineLevel="0" collapsed="false">
      <c r="A1009" s="41"/>
      <c r="B1009" s="41"/>
      <c r="C1009" s="8"/>
      <c r="D1009" s="7"/>
      <c r="E1009" s="153"/>
    </row>
    <row r="1010" customFormat="false" ht="12.75" hidden="false" customHeight="false" outlineLevel="0" collapsed="false">
      <c r="A1010" s="41"/>
      <c r="B1010" s="41"/>
      <c r="C1010" s="8"/>
      <c r="D1010" s="7"/>
      <c r="E1010" s="153"/>
    </row>
    <row r="1011" customFormat="false" ht="12.75" hidden="false" customHeight="false" outlineLevel="0" collapsed="false">
      <c r="A1011" s="41"/>
      <c r="B1011" s="41"/>
      <c r="C1011" s="8"/>
      <c r="D1011" s="7"/>
      <c r="E1011" s="153"/>
    </row>
    <row r="1012" customFormat="false" ht="12.75" hidden="false" customHeight="false" outlineLevel="0" collapsed="false">
      <c r="A1012" s="41"/>
      <c r="B1012" s="41"/>
      <c r="C1012" s="8"/>
      <c r="D1012" s="7"/>
      <c r="E1012" s="153"/>
    </row>
    <row r="1013" customFormat="false" ht="12.75" hidden="false" customHeight="false" outlineLevel="0" collapsed="false">
      <c r="A1013" s="41"/>
      <c r="B1013" s="41"/>
      <c r="C1013" s="8"/>
      <c r="D1013" s="7"/>
      <c r="E1013" s="153"/>
    </row>
    <row r="1014" customFormat="false" ht="12.75" hidden="false" customHeight="false" outlineLevel="0" collapsed="false">
      <c r="A1014" s="41"/>
      <c r="B1014" s="41"/>
      <c r="C1014" s="8"/>
      <c r="D1014" s="7"/>
      <c r="E1014" s="153"/>
    </row>
    <row r="1015" customFormat="false" ht="12.75" hidden="false" customHeight="false" outlineLevel="0" collapsed="false">
      <c r="A1015" s="41"/>
      <c r="B1015" s="41"/>
      <c r="C1015" s="8"/>
      <c r="D1015" s="7"/>
      <c r="E1015" s="153"/>
    </row>
    <row r="1016" customFormat="false" ht="12.75" hidden="false" customHeight="false" outlineLevel="0" collapsed="false">
      <c r="A1016" s="41"/>
      <c r="B1016" s="41"/>
      <c r="C1016" s="8"/>
      <c r="D1016" s="7"/>
      <c r="E1016" s="153"/>
    </row>
    <row r="1017" customFormat="false" ht="12.75" hidden="false" customHeight="false" outlineLevel="0" collapsed="false">
      <c r="A1017" s="41"/>
      <c r="B1017" s="41"/>
      <c r="C1017" s="8"/>
      <c r="D1017" s="7"/>
      <c r="E1017" s="153"/>
    </row>
    <row r="1018" customFormat="false" ht="12.75" hidden="false" customHeight="false" outlineLevel="0" collapsed="false">
      <c r="A1018" s="41"/>
      <c r="B1018" s="41"/>
      <c r="C1018" s="8"/>
      <c r="D1018" s="7"/>
      <c r="E1018" s="153"/>
    </row>
    <row r="1019" customFormat="false" ht="12.75" hidden="false" customHeight="false" outlineLevel="0" collapsed="false">
      <c r="A1019" s="41"/>
      <c r="B1019" s="41"/>
      <c r="C1019" s="8"/>
      <c r="D1019" s="7"/>
      <c r="E1019" s="153"/>
    </row>
    <row r="1020" customFormat="false" ht="12.75" hidden="false" customHeight="false" outlineLevel="0" collapsed="false">
      <c r="A1020" s="41"/>
      <c r="B1020" s="41"/>
      <c r="C1020" s="8"/>
      <c r="D1020" s="7"/>
      <c r="E1020" s="153"/>
    </row>
    <row r="1021" customFormat="false" ht="12.75" hidden="false" customHeight="false" outlineLevel="0" collapsed="false">
      <c r="A1021" s="41"/>
      <c r="B1021" s="41"/>
      <c r="C1021" s="8"/>
      <c r="D1021" s="7"/>
      <c r="E1021" s="153"/>
    </row>
    <row r="1022" customFormat="false" ht="12.75" hidden="false" customHeight="false" outlineLevel="0" collapsed="false">
      <c r="A1022" s="41"/>
      <c r="B1022" s="41"/>
      <c r="C1022" s="8"/>
      <c r="D1022" s="7"/>
      <c r="E1022" s="153"/>
    </row>
    <row r="1023" customFormat="false" ht="12.75" hidden="false" customHeight="false" outlineLevel="0" collapsed="false">
      <c r="A1023" s="41"/>
      <c r="B1023" s="41"/>
      <c r="C1023" s="8"/>
      <c r="D1023" s="7"/>
      <c r="E1023" s="153"/>
    </row>
    <row r="1024" customFormat="false" ht="12.75" hidden="false" customHeight="false" outlineLevel="0" collapsed="false">
      <c r="A1024" s="41"/>
      <c r="B1024" s="41"/>
      <c r="C1024" s="8"/>
      <c r="D1024" s="7"/>
      <c r="E1024" s="153"/>
    </row>
    <row r="1025" customFormat="false" ht="12.75" hidden="false" customHeight="false" outlineLevel="0" collapsed="false">
      <c r="A1025" s="41"/>
      <c r="B1025" s="41"/>
      <c r="C1025" s="8"/>
      <c r="D1025" s="7"/>
      <c r="E1025" s="153"/>
    </row>
    <row r="1026" customFormat="false" ht="12.75" hidden="false" customHeight="false" outlineLevel="0" collapsed="false">
      <c r="A1026" s="41"/>
      <c r="B1026" s="41"/>
      <c r="C1026" s="8"/>
      <c r="D1026" s="7"/>
      <c r="E1026" s="153"/>
    </row>
  </sheetData>
  <mergeCells count="36">
    <mergeCell ref="L2:O2"/>
    <mergeCell ref="L4:N4"/>
    <mergeCell ref="L8:O8"/>
    <mergeCell ref="B13:O13"/>
    <mergeCell ref="A36:A37"/>
    <mergeCell ref="B36:B37"/>
    <mergeCell ref="C36:C37"/>
    <mergeCell ref="D36:D37"/>
    <mergeCell ref="E36:F36"/>
    <mergeCell ref="H36:J36"/>
    <mergeCell ref="K36:N36"/>
    <mergeCell ref="A39:N39"/>
    <mergeCell ref="A56:A57"/>
    <mergeCell ref="B56:B57"/>
    <mergeCell ref="C56:C57"/>
    <mergeCell ref="D56:D57"/>
    <mergeCell ref="E56:F56"/>
    <mergeCell ref="H56:J56"/>
    <mergeCell ref="K56:N56"/>
    <mergeCell ref="A59:N59"/>
    <mergeCell ref="A78:A79"/>
    <mergeCell ref="B78:B79"/>
    <mergeCell ref="C78:C79"/>
    <mergeCell ref="D78:D79"/>
    <mergeCell ref="E78:F78"/>
    <mergeCell ref="H78:J78"/>
    <mergeCell ref="K78:N78"/>
    <mergeCell ref="A81:N81"/>
    <mergeCell ref="A98:A99"/>
    <mergeCell ref="B98:B99"/>
    <mergeCell ref="C98:C99"/>
    <mergeCell ref="D98:D99"/>
    <mergeCell ref="E98:F98"/>
    <mergeCell ref="H98:J98"/>
    <mergeCell ref="K98:N98"/>
    <mergeCell ref="A101:N101"/>
  </mergeCells>
  <printOptions headings="false" gridLines="false" gridLinesSet="true" horizontalCentered="false" verticalCentered="false"/>
  <pageMargins left="0.0784722222222222" right="0.07847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35:13Z</dcterms:created>
  <dc:creator>Atto</dc:creator>
  <dc:description/>
  <dc:language>en-US</dc:language>
  <cp:lastModifiedBy>1</cp:lastModifiedBy>
  <cp:lastPrinted>2021-05-19T03:28:40Z</cp:lastPrinted>
  <dcterms:modified xsi:type="dcterms:W3CDTF">2022-12-01T07:10:55Z</dcterms:modified>
  <cp:revision>0</cp:revision>
  <dc:subject/>
  <dc:title/>
</cp:coreProperties>
</file>